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" sheetId="1" state="visible" r:id="rId2"/>
    <sheet name="Меню старшие 5-11 кл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externalReferences>
    <externalReference r:id="rId7"/>
  </externalReference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Сосиски отварные</t>
  </si>
  <si>
    <t xml:space="preserve">№ 113 Сбор.рец. На прод-ию для обуч. Во всех образ.учреж-Дели 2017</t>
  </si>
  <si>
    <t xml:space="preserve">Суп-лапша домашняя с мясом птицы</t>
  </si>
  <si>
    <t xml:space="preserve">250/20</t>
  </si>
  <si>
    <t xml:space="preserve">150/2</t>
  </si>
  <si>
    <t xml:space="preserve">Макаронные изделия отварные </t>
  </si>
  <si>
    <t xml:space="preserve">Шулпа с говядиной, с картофелем и овощами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 2 день</t>
  </si>
  <si>
    <t xml:space="preserve">Акт проработки от 16.02.2019 </t>
  </si>
  <si>
    <t xml:space="preserve">Солянка по-домашнему,со сметаной</t>
  </si>
  <si>
    <t xml:space="preserve">250/10</t>
  </si>
  <si>
    <t xml:space="preserve">Пюре картофельное</t>
  </si>
  <si>
    <t xml:space="preserve">150</t>
  </si>
  <si>
    <t xml:space="preserve">480</t>
  </si>
  <si>
    <t xml:space="preserve">Макаронные изделия отварные</t>
  </si>
  <si>
    <t xml:space="preserve">№ 82 Сбор.рец. На прод-ию для обуч. Во всех образ.учреж-Дели 2017</t>
  </si>
  <si>
    <t xml:space="preserve">Борщ из свежей капусты с мясными фрикадельками, со сметаной</t>
  </si>
  <si>
    <t xml:space="preserve">250/22/10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Компот из сухофруктов (75С)               (сахар 20г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44,20 руб.</t>
  </si>
  <si>
    <t xml:space="preserve">7-11 лет</t>
  </si>
  <si>
    <t xml:space="preserve">12 лет и ст</t>
  </si>
  <si>
    <t xml:space="preserve">не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75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Шулпа с говядиной,с картофелем и овощами </t>
  </si>
  <si>
    <t xml:space="preserve">Компот из сухофруктов (75С) (сахара 10г)</t>
  </si>
  <si>
    <t xml:space="preserve">200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/Чай с сахаром ст.кл.</t>
  </si>
  <si>
    <t xml:space="preserve">30</t>
  </si>
  <si>
    <t xml:space="preserve">473</t>
  </si>
  <si>
    <t xml:space="preserve">18,24</t>
  </si>
  <si>
    <t xml:space="preserve">24,76</t>
  </si>
  <si>
    <t xml:space="preserve">66,2</t>
  </si>
  <si>
    <t xml:space="preserve">564,1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Солянка по- домашнему со сметаной</t>
  </si>
  <si>
    <t xml:space="preserve">Борщ из свежей капусты с мясными фрикадельками,со сметаной</t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r>
      <rPr>
        <sz val="11"/>
        <rFont val="Times New Roman"/>
        <family val="1"/>
        <charset val="204"/>
      </rPr>
      <t xml:space="preserve">* В 4 день 1 недели с 15.11.2024 тефтели мясные в сметанно-томатном соусе и макаронные изделия отварные с маслом сливочным </t>
    </r>
    <r>
      <rPr>
        <b val="true"/>
        <sz val="11"/>
        <color rgb="FFFF0000"/>
        <rFont val="Times New Roman"/>
        <family val="1"/>
        <charset val="204"/>
      </rPr>
      <t xml:space="preserve">ТОЛЬКО У МЛАДШИХ КЛАССОВ</t>
    </r>
    <r>
      <rPr>
        <sz val="11"/>
        <rFont val="Times New Roman"/>
        <family val="1"/>
        <charset val="204"/>
      </rPr>
      <t xml:space="preserve"> заменяются на пельмени отварные с маслом сливочны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6/Downloads/01.01.2024%20&#1055;&#1088;&#1080;&#1084;&#1077;&#1088;&#1085;&#1086;&#1077;%20&#1094;&#1080;&#1082;&#1083;&#1080;&#1095;&#1085;&#1086;&#1077;%2012&#1076;&#1085;%20&#1052;&#1045;&#1053;&#1070;%20&#1076;&#1083;&#1103;%20&#1084;&#1083;%20&#1080;%20&#1089;&#1090;%2066,76%20&#1080;%2044,2%20&#1040;&#1050;&#1057;&#1059;&#1041;&#1040;&#1045;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 младшие 1-4 кл"/>
      <sheetName val="Меню старшие 5-11 кл "/>
      <sheetName val="Замена 1 неделя"/>
      <sheetName val="Замена 2 неделя"/>
      <sheetName val="РОТАЦ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8.7"/>
    <col collapsed="false" customWidth="true" hidden="false" outlineLevel="0" max="2" min="2" style="1" width="54.99"/>
    <col collapsed="false" customWidth="true" hidden="false" outlineLevel="0" max="3" min="3" style="1" width="12.85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11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1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11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1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11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11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11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119"/>
      <c r="M9" s="5"/>
      <c r="N9" s="5"/>
      <c r="O9" s="5"/>
    </row>
    <row r="10" customFormat="false" ht="18" hidden="false" customHeight="false" outlineLevel="0" collapsed="false">
      <c r="A10" s="119"/>
      <c r="M10" s="5"/>
      <c r="N10" s="5"/>
      <c r="O10" s="5"/>
    </row>
    <row r="11" customFormat="false" ht="18" hidden="false" customHeight="false" outlineLevel="0" collapsed="false">
      <c r="A11" s="119"/>
      <c r="M11" s="5"/>
      <c r="N11" s="5"/>
      <c r="O11" s="5"/>
    </row>
    <row r="12" customFormat="false" ht="18" hidden="false" customHeight="false" outlineLevel="0" collapsed="false">
      <c r="A12" s="119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119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119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119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119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119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119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119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119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119"/>
      <c r="B21" s="120" t="s">
        <v>111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5"/>
      <c r="N21" s="5"/>
      <c r="O21" s="5"/>
    </row>
    <row r="22" customFormat="false" ht="18.75" hidden="false" customHeight="false" outlineLevel="0" collapsed="false">
      <c r="A22" s="119"/>
      <c r="B22" s="120" t="s">
        <v>112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5"/>
      <c r="N22" s="5"/>
      <c r="O22" s="5"/>
    </row>
    <row r="23" customFormat="false" ht="18.75" hidden="false" customHeight="false" outlineLevel="0" collapsed="false">
      <c r="A23" s="119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M23" s="5"/>
      <c r="N23" s="5"/>
      <c r="O23" s="5"/>
    </row>
    <row r="24" customFormat="false" ht="18" hidden="false" customHeight="false" outlineLevel="0" collapsed="false">
      <c r="A24" s="119"/>
      <c r="M24" s="5"/>
      <c r="N24" s="5"/>
      <c r="O24" s="5"/>
    </row>
    <row r="25" customFormat="false" ht="18" hidden="false" customHeight="false" outlineLevel="0" collapsed="false">
      <c r="A25" s="119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11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119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119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11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11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11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11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11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11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11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11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11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11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11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11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11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11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11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11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11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119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11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119"/>
      <c r="B48" s="122" t="s">
        <v>113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3.5" hidden="false" customHeight="true" outlineLevel="0" collapsed="false">
      <c r="A49" s="119"/>
      <c r="B49" s="123" t="s">
        <v>114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</row>
    <row r="50" customFormat="false" ht="6" hidden="false" customHeight="true" outlineLevel="0" collapsed="false">
      <c r="A50" s="119"/>
    </row>
    <row r="51" customFormat="false" ht="22.5" hidden="false" customHeight="true" outlineLevel="0" collapsed="false">
      <c r="A51" s="124" t="s">
        <v>11</v>
      </c>
      <c r="B51" s="28" t="s">
        <v>12</v>
      </c>
      <c r="C51" s="28" t="s">
        <v>13</v>
      </c>
      <c r="D51" s="29" t="s">
        <v>14</v>
      </c>
      <c r="E51" s="29" t="s">
        <v>15</v>
      </c>
      <c r="F51" s="29" t="s">
        <v>16</v>
      </c>
      <c r="G51" s="29" t="s">
        <v>17</v>
      </c>
      <c r="H51" s="29" t="s">
        <v>18</v>
      </c>
      <c r="I51" s="29" t="s">
        <v>19</v>
      </c>
      <c r="J51" s="29" t="s">
        <v>20</v>
      </c>
      <c r="K51" s="29" t="s">
        <v>21</v>
      </c>
      <c r="L51" s="29" t="s">
        <v>22</v>
      </c>
      <c r="M51" s="29" t="s">
        <v>23</v>
      </c>
      <c r="N51" s="29" t="s">
        <v>24</v>
      </c>
      <c r="O51" s="29" t="s">
        <v>25</v>
      </c>
    </row>
    <row r="52" customFormat="false" ht="15.75" hidden="false" customHeight="true" outlineLevel="0" collapsed="false">
      <c r="A52" s="125"/>
      <c r="B52" s="31" t="s">
        <v>2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126"/>
      <c r="B53" s="31" t="s">
        <v>2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" hidden="false" customHeight="false" outlineLevel="0" collapsed="false">
      <c r="A54" s="127" t="s">
        <v>28</v>
      </c>
      <c r="B54" s="128" t="s">
        <v>115</v>
      </c>
      <c r="C54" s="35" t="n">
        <v>90</v>
      </c>
      <c r="D54" s="36" t="n">
        <v>9.918</v>
      </c>
      <c r="E54" s="36" t="n">
        <v>21.456</v>
      </c>
      <c r="F54" s="36" t="n">
        <v>0.324</v>
      </c>
      <c r="G54" s="36" t="n">
        <v>235.8</v>
      </c>
      <c r="H54" s="36" t="n">
        <v>0.162</v>
      </c>
      <c r="I54" s="36" t="n">
        <v>0</v>
      </c>
      <c r="J54" s="36" t="n">
        <v>0</v>
      </c>
      <c r="K54" s="36" t="n">
        <v>0.36</v>
      </c>
      <c r="L54" s="36" t="n">
        <v>31.14</v>
      </c>
      <c r="M54" s="36" t="n">
        <v>143.1</v>
      </c>
      <c r="N54" s="36" t="n">
        <v>18</v>
      </c>
      <c r="O54" s="36" t="n">
        <v>1.602</v>
      </c>
    </row>
    <row r="55" customFormat="false" ht="34.5" hidden="false" customHeight="false" outlineLevel="0" collapsed="false">
      <c r="A55" s="127" t="s">
        <v>31</v>
      </c>
      <c r="B55" s="128" t="s">
        <v>32</v>
      </c>
      <c r="C55" s="35" t="s">
        <v>65</v>
      </c>
      <c r="D55" s="36" t="n">
        <v>5.68</v>
      </c>
      <c r="E55" s="36" t="n">
        <v>2.85</v>
      </c>
      <c r="F55" s="36" t="n">
        <v>31.96</v>
      </c>
      <c r="G55" s="36" t="n">
        <v>176.1</v>
      </c>
      <c r="H55" s="36" t="n">
        <v>0.057</v>
      </c>
      <c r="I55" s="36" t="n">
        <v>0</v>
      </c>
      <c r="J55" s="36" t="n">
        <v>20</v>
      </c>
      <c r="K55" s="36" t="n">
        <v>0.8225</v>
      </c>
      <c r="L55" s="36" t="n">
        <v>12.3915</v>
      </c>
      <c r="M55" s="36" t="n">
        <v>38.66775</v>
      </c>
      <c r="N55" s="36" t="n">
        <v>8.619</v>
      </c>
      <c r="O55" s="36" t="n">
        <v>0.862</v>
      </c>
    </row>
    <row r="56" customFormat="false" ht="34.5" hidden="false" customHeight="false" outlineLevel="0" collapsed="false">
      <c r="A56" s="129" t="s">
        <v>34</v>
      </c>
      <c r="B56" s="34" t="s">
        <v>35</v>
      </c>
      <c r="C56" s="130" t="n">
        <v>200</v>
      </c>
      <c r="D56" s="36" t="n">
        <v>0.662</v>
      </c>
      <c r="E56" s="36" t="n">
        <v>0.09</v>
      </c>
      <c r="F56" s="36" t="n">
        <v>22.034</v>
      </c>
      <c r="G56" s="36" t="n">
        <v>92.8</v>
      </c>
      <c r="H56" s="36" t="n">
        <v>0.016</v>
      </c>
      <c r="I56" s="36" t="n">
        <v>0.726</v>
      </c>
      <c r="J56" s="36" t="n">
        <v>0</v>
      </c>
      <c r="K56" s="36" t="n">
        <v>0.508</v>
      </c>
      <c r="L56" s="36" t="n">
        <v>32.18</v>
      </c>
      <c r="M56" s="36" t="n">
        <v>23.44</v>
      </c>
      <c r="N56" s="36" t="n">
        <v>17.46</v>
      </c>
      <c r="O56" s="36" t="n">
        <v>0.668</v>
      </c>
    </row>
    <row r="57" customFormat="false" ht="42.75" hidden="false" customHeight="true" outlineLevel="0" collapsed="false">
      <c r="A57" s="131" t="s">
        <v>36</v>
      </c>
      <c r="B57" s="34" t="s">
        <v>37</v>
      </c>
      <c r="C57" s="132" t="n">
        <v>30</v>
      </c>
      <c r="D57" s="36" t="n">
        <v>1.98</v>
      </c>
      <c r="E57" s="36" t="n">
        <v>0.36</v>
      </c>
      <c r="F57" s="36" t="n">
        <v>11.88</v>
      </c>
      <c r="G57" s="36" t="n">
        <v>59.4</v>
      </c>
      <c r="H57" s="36" t="n">
        <v>0.051</v>
      </c>
      <c r="I57" s="36" t="n">
        <v>0</v>
      </c>
      <c r="J57" s="36" t="n">
        <v>0</v>
      </c>
      <c r="K57" s="36" t="n">
        <v>0.42</v>
      </c>
      <c r="L57" s="36" t="n">
        <v>8.7</v>
      </c>
      <c r="M57" s="36" t="n">
        <v>45</v>
      </c>
      <c r="N57" s="36" t="n">
        <v>14.1</v>
      </c>
      <c r="O57" s="36" t="n">
        <v>1.17</v>
      </c>
    </row>
    <row r="58" customFormat="false" ht="30" hidden="false" customHeight="true" outlineLevel="0" collapsed="false">
      <c r="A58" s="133"/>
      <c r="B58" s="46" t="s">
        <v>38</v>
      </c>
      <c r="C58" s="79" t="n">
        <v>473</v>
      </c>
      <c r="D58" s="80" t="n">
        <f aca="false">SUM(D54:D57)</f>
        <v>18.24</v>
      </c>
      <c r="E58" s="80" t="n">
        <f aca="false">SUM(E54:E57)</f>
        <v>24.756</v>
      </c>
      <c r="F58" s="80" t="n">
        <f aca="false">SUM(F54:F57)</f>
        <v>66.198</v>
      </c>
      <c r="G58" s="80" t="n">
        <f aca="false">SUM(G54:G57)</f>
        <v>564.1</v>
      </c>
      <c r="H58" s="80" t="n">
        <f aca="false">SUM(H54:H57)</f>
        <v>0.286</v>
      </c>
      <c r="I58" s="80" t="n">
        <f aca="false">SUM(I54:I57)</f>
        <v>0.726</v>
      </c>
      <c r="J58" s="80" t="n">
        <f aca="false">SUM(J54:J57)</f>
        <v>20</v>
      </c>
      <c r="K58" s="80" t="n">
        <f aca="false">SUM(K54:K57)</f>
        <v>2.1105</v>
      </c>
      <c r="L58" s="80" t="n">
        <f aca="false">SUM(L54:L57)</f>
        <v>84.4115</v>
      </c>
      <c r="M58" s="80" t="n">
        <f aca="false">SUM(M54:M57)</f>
        <v>250.20775</v>
      </c>
      <c r="N58" s="80" t="n">
        <f aca="false">SUM(N54:N57)</f>
        <v>58.179</v>
      </c>
      <c r="O58" s="80" t="n">
        <f aca="false">SUM(O54:O57)</f>
        <v>4.302</v>
      </c>
    </row>
    <row r="59" customFormat="false" ht="15.75" hidden="false" customHeight="fals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customFormat="false" ht="15.75" hidden="false" customHeight="true" outlineLevel="0" collapsed="false">
      <c r="A60" s="126"/>
      <c r="B60" s="31" t="s">
        <v>3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28.5" hidden="false" customHeight="true" outlineLevel="0" collapsed="false">
      <c r="A61" s="136" t="s">
        <v>116</v>
      </c>
      <c r="B61" s="137" t="s">
        <v>117</v>
      </c>
      <c r="C61" s="38" t="s">
        <v>118</v>
      </c>
      <c r="D61" s="36" t="n">
        <v>5.645</v>
      </c>
      <c r="E61" s="36" t="n">
        <v>6.1025</v>
      </c>
      <c r="F61" s="36" t="n">
        <v>11.62</v>
      </c>
      <c r="G61" s="36" t="n">
        <v>132.55</v>
      </c>
      <c r="H61" s="36" t="n">
        <v>0.0533333333333333</v>
      </c>
      <c r="I61" s="36" t="n">
        <v>0.5</v>
      </c>
      <c r="J61" s="59" t="n">
        <v>14.5</v>
      </c>
      <c r="K61" s="36" t="n">
        <v>2.605</v>
      </c>
      <c r="L61" s="36" t="n">
        <v>32.45</v>
      </c>
      <c r="M61" s="36" t="n">
        <v>52.8</v>
      </c>
      <c r="N61" s="36" t="n">
        <v>12.675</v>
      </c>
      <c r="O61" s="36" t="n">
        <v>2.65</v>
      </c>
    </row>
    <row r="62" s="51" customFormat="true" ht="24.75" hidden="false" customHeight="true" outlineLevel="0" collapsed="false">
      <c r="A62" s="131" t="s">
        <v>44</v>
      </c>
      <c r="B62" s="34" t="s">
        <v>45</v>
      </c>
      <c r="C62" s="130" t="s">
        <v>46</v>
      </c>
      <c r="D62" s="36" t="n">
        <v>0.07</v>
      </c>
      <c r="E62" s="36" t="n">
        <v>0.02</v>
      </c>
      <c r="F62" s="36" t="n">
        <v>10.01</v>
      </c>
      <c r="G62" s="36" t="n">
        <v>40</v>
      </c>
      <c r="H62" s="36" t="n">
        <v>0</v>
      </c>
      <c r="I62" s="36" t="n">
        <v>0.03</v>
      </c>
      <c r="J62" s="36" t="n">
        <v>0</v>
      </c>
      <c r="K62" s="36" t="n">
        <v>0</v>
      </c>
      <c r="L62" s="36" t="n">
        <v>10.95</v>
      </c>
      <c r="M62" s="36" t="n">
        <v>2.8</v>
      </c>
      <c r="N62" s="36" t="n">
        <v>1.4</v>
      </c>
      <c r="O62" s="36" t="n">
        <v>0.265</v>
      </c>
      <c r="Q62" s="50"/>
    </row>
    <row r="63" customFormat="false" ht="33.75" hidden="false" customHeight="false" outlineLevel="0" collapsed="false">
      <c r="A63" s="131" t="s">
        <v>36</v>
      </c>
      <c r="B63" s="34" t="s">
        <v>37</v>
      </c>
      <c r="C63" s="132" t="n">
        <v>30</v>
      </c>
      <c r="D63" s="36" t="n">
        <v>1.98</v>
      </c>
      <c r="E63" s="36" t="n">
        <v>0.36</v>
      </c>
      <c r="F63" s="36" t="n">
        <v>11.88</v>
      </c>
      <c r="G63" s="36" t="n">
        <v>59.4</v>
      </c>
      <c r="H63" s="36" t="n">
        <v>0.051</v>
      </c>
      <c r="I63" s="36" t="n">
        <v>0</v>
      </c>
      <c r="J63" s="36" t="n">
        <v>0</v>
      </c>
      <c r="K63" s="36" t="n">
        <v>0.42</v>
      </c>
      <c r="L63" s="36" t="n">
        <v>8.7</v>
      </c>
      <c r="M63" s="36" t="n">
        <v>45</v>
      </c>
      <c r="N63" s="36" t="n">
        <v>14.1</v>
      </c>
      <c r="O63" s="36" t="n">
        <v>1.17</v>
      </c>
    </row>
    <row r="64" customFormat="false" ht="15.75" hidden="false" customHeight="false" outlineLevel="0" collapsed="false">
      <c r="A64" s="133"/>
      <c r="B64" s="46" t="s">
        <v>38</v>
      </c>
      <c r="C64" s="47" t="n">
        <v>500</v>
      </c>
      <c r="D64" s="52" t="n">
        <f aca="false">SUM(D61:D63)</f>
        <v>7.695</v>
      </c>
      <c r="E64" s="52" t="n">
        <f aca="false">SUM(E61:E63)</f>
        <v>6.4825</v>
      </c>
      <c r="F64" s="52" t="n">
        <f aca="false">SUM(F61:F63)</f>
        <v>33.51</v>
      </c>
      <c r="G64" s="52" t="n">
        <f aca="false">SUM(G61:G63)</f>
        <v>231.95</v>
      </c>
      <c r="H64" s="52" t="n">
        <f aca="false">SUM(H61:H63)</f>
        <v>0.104333333333333</v>
      </c>
      <c r="I64" s="52" t="n">
        <f aca="false">SUM(I61:I63)</f>
        <v>0.53</v>
      </c>
      <c r="J64" s="52" t="n">
        <f aca="false">SUM(J61:J63)</f>
        <v>14.5</v>
      </c>
      <c r="K64" s="52" t="n">
        <f aca="false">SUM(K61:K63)</f>
        <v>3.025</v>
      </c>
      <c r="L64" s="52" t="n">
        <f aca="false">SUM(L61:L63)</f>
        <v>52.1</v>
      </c>
      <c r="M64" s="52" t="n">
        <f aca="false">SUM(M61:M63)</f>
        <v>100.6</v>
      </c>
      <c r="N64" s="52" t="n">
        <f aca="false">SUM(N61:N63)</f>
        <v>28.175</v>
      </c>
      <c r="O64" s="52" t="n">
        <f aca="false">SUM(O61:O63)</f>
        <v>4.085</v>
      </c>
      <c r="P64" s="138" t="n">
        <v>0.25</v>
      </c>
      <c r="Q64" s="49" t="n">
        <v>0.25</v>
      </c>
      <c r="R64" s="49"/>
    </row>
    <row r="65" customFormat="false" ht="15.75" hidden="false" customHeight="tru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</row>
    <row r="66" customFormat="false" ht="15.75" hidden="false" customHeight="true" outlineLevel="0" collapsed="false">
      <c r="A66" s="126"/>
      <c r="B66" s="31" t="s">
        <v>4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24" hidden="false" customHeight="true" outlineLevel="0" collapsed="false">
      <c r="A67" s="141" t="s">
        <v>51</v>
      </c>
      <c r="B67" s="142" t="s">
        <v>52</v>
      </c>
      <c r="C67" s="143" t="s">
        <v>53</v>
      </c>
      <c r="D67" s="144" t="n">
        <v>10.39</v>
      </c>
      <c r="E67" s="144" t="n">
        <v>14.79</v>
      </c>
      <c r="F67" s="144" t="n">
        <v>10.3</v>
      </c>
      <c r="G67" s="144" t="n">
        <v>221</v>
      </c>
      <c r="H67" s="144" t="n">
        <v>0.03</v>
      </c>
      <c r="I67" s="144" t="n">
        <v>0.92</v>
      </c>
      <c r="J67" s="144"/>
      <c r="K67" s="144" t="n">
        <v>2.61</v>
      </c>
      <c r="L67" s="144" t="n">
        <v>21.81</v>
      </c>
      <c r="M67" s="144" t="n">
        <v>154.15</v>
      </c>
      <c r="N67" s="144" t="n">
        <v>22.03</v>
      </c>
      <c r="O67" s="144" t="n">
        <v>3.06</v>
      </c>
    </row>
    <row r="68" customFormat="false" ht="23.25" hidden="false" customHeight="false" outlineLevel="0" collapsed="false">
      <c r="A68" s="141" t="s">
        <v>54</v>
      </c>
      <c r="B68" s="142" t="s">
        <v>55</v>
      </c>
      <c r="C68" s="143" t="n">
        <v>150</v>
      </c>
      <c r="D68" s="144" t="n">
        <v>3.77</v>
      </c>
      <c r="E68" s="144" t="n">
        <v>2.29</v>
      </c>
      <c r="F68" s="144" t="n">
        <v>39.72</v>
      </c>
      <c r="G68" s="144" t="n">
        <v>214</v>
      </c>
      <c r="H68" s="144" t="n">
        <v>0.21</v>
      </c>
      <c r="I68" s="144" t="n">
        <v>0</v>
      </c>
      <c r="J68" s="144" t="n">
        <v>0</v>
      </c>
      <c r="K68" s="144" t="n">
        <v>0.4</v>
      </c>
      <c r="L68" s="144" t="n">
        <v>23.99</v>
      </c>
      <c r="M68" s="144" t="n">
        <v>207.35</v>
      </c>
      <c r="N68" s="144" t="n">
        <v>140.52</v>
      </c>
      <c r="O68" s="144" t="n">
        <v>4.71</v>
      </c>
    </row>
    <row r="69" customFormat="false" ht="23.25" hidden="false" customHeight="false" outlineLevel="0" collapsed="false">
      <c r="A69" s="141" t="s">
        <v>56</v>
      </c>
      <c r="B69" s="142" t="s">
        <v>57</v>
      </c>
      <c r="C69" s="143" t="s">
        <v>58</v>
      </c>
      <c r="D69" s="144" t="n">
        <v>0.112</v>
      </c>
      <c r="E69" s="144" t="n">
        <v>0.018</v>
      </c>
      <c r="F69" s="144" t="n">
        <v>10.15</v>
      </c>
      <c r="G69" s="144" t="n">
        <v>41.32</v>
      </c>
      <c r="H69" s="144" t="n">
        <v>-0.000800000000000001</v>
      </c>
      <c r="I69" s="144" t="n">
        <v>2.03</v>
      </c>
      <c r="J69" s="144" t="n">
        <v>0</v>
      </c>
      <c r="K69" s="144" t="n">
        <v>0.006</v>
      </c>
      <c r="L69" s="144" t="n">
        <v>13.25</v>
      </c>
      <c r="M69" s="144" t="n">
        <v>3.96</v>
      </c>
      <c r="N69" s="144" t="n">
        <v>2.16</v>
      </c>
      <c r="O69" s="144" t="n">
        <v>0.333</v>
      </c>
    </row>
    <row r="70" customFormat="false" ht="33.75" hidden="false" customHeight="false" outlineLevel="0" collapsed="false">
      <c r="A70" s="131" t="s">
        <v>36</v>
      </c>
      <c r="B70" s="34" t="s">
        <v>37</v>
      </c>
      <c r="C70" s="38" t="n">
        <v>30</v>
      </c>
      <c r="D70" s="36" t="n">
        <v>1.98</v>
      </c>
      <c r="E70" s="36" t="n">
        <v>0.36</v>
      </c>
      <c r="F70" s="36" t="n">
        <v>11.88</v>
      </c>
      <c r="G70" s="36" t="n">
        <v>59.4</v>
      </c>
      <c r="H70" s="36" t="n">
        <v>0.051</v>
      </c>
      <c r="I70" s="36" t="n">
        <v>0</v>
      </c>
      <c r="J70" s="36" t="n">
        <v>0</v>
      </c>
      <c r="K70" s="36" t="n">
        <v>0.42</v>
      </c>
      <c r="L70" s="36" t="n">
        <v>8.7</v>
      </c>
      <c r="M70" s="36" t="n">
        <v>45</v>
      </c>
      <c r="N70" s="36" t="n">
        <v>14.1</v>
      </c>
      <c r="O70" s="36" t="n">
        <v>1.17</v>
      </c>
    </row>
    <row r="71" customFormat="false" ht="15.75" hidden="false" customHeight="false" outlineLevel="0" collapsed="false">
      <c r="A71" s="133"/>
      <c r="B71" s="46" t="s">
        <v>38</v>
      </c>
      <c r="C71" s="47" t="n">
        <v>480</v>
      </c>
      <c r="D71" s="52" t="n">
        <f aca="false">SUM(D67:D70)</f>
        <v>16.252</v>
      </c>
      <c r="E71" s="52" t="n">
        <f aca="false">SUM(E67:E70)</f>
        <v>17.458</v>
      </c>
      <c r="F71" s="52" t="n">
        <f aca="false">SUM(F67:F70)</f>
        <v>72.05</v>
      </c>
      <c r="G71" s="52" t="n">
        <f aca="false">SUM(G67:G70)</f>
        <v>535.72</v>
      </c>
      <c r="H71" s="52" t="n">
        <f aca="false">SUM(H67:H70)</f>
        <v>0.2902</v>
      </c>
      <c r="I71" s="52" t="n">
        <f aca="false">SUM(I67:I70)</f>
        <v>2.95</v>
      </c>
      <c r="J71" s="52" t="n">
        <f aca="false">SUM(J67:J70)</f>
        <v>0</v>
      </c>
      <c r="K71" s="52" t="n">
        <f aca="false">SUM(K67:K70)</f>
        <v>3.436</v>
      </c>
      <c r="L71" s="52" t="n">
        <f aca="false">SUM(L67:L70)</f>
        <v>67.75</v>
      </c>
      <c r="M71" s="52" t="n">
        <f aca="false">SUM(M67:M70)</f>
        <v>410.46</v>
      </c>
      <c r="N71" s="52" t="n">
        <f aca="false">SUM(N67:N70)</f>
        <v>178.81</v>
      </c>
      <c r="O71" s="52" t="n">
        <f aca="false">SUM(O67:O70)</f>
        <v>9.273</v>
      </c>
      <c r="P71" s="52" t="n">
        <f aca="false">SUM(P70:P70)</f>
        <v>0</v>
      </c>
      <c r="Q71" s="52" t="n">
        <f aca="false">SUM(Q70:Q70)</f>
        <v>0</v>
      </c>
      <c r="R71" s="49"/>
    </row>
    <row r="72" customFormat="false" ht="15.75" hidden="false" customHeight="false" outlineLevel="0" collapsed="false">
      <c r="A72" s="126"/>
      <c r="B72" s="65" t="s">
        <v>6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" hidden="false" customHeight="false" outlineLevel="0" collapsed="false">
      <c r="A73" s="124" t="s">
        <v>28</v>
      </c>
      <c r="B73" s="34" t="s">
        <v>30</v>
      </c>
      <c r="C73" s="145" t="n">
        <v>75</v>
      </c>
      <c r="D73" s="59" t="n">
        <v>8.5</v>
      </c>
      <c r="E73" s="59" t="n">
        <v>10.7716666666667</v>
      </c>
      <c r="F73" s="59" t="n">
        <v>11.49</v>
      </c>
      <c r="G73" s="59" t="n">
        <v>165</v>
      </c>
      <c r="H73" s="59" t="n">
        <v>0.075</v>
      </c>
      <c r="I73" s="59" t="n">
        <v>0.78</v>
      </c>
      <c r="J73" s="59" t="n">
        <v>38.55</v>
      </c>
      <c r="K73" s="59" t="n">
        <v>2.1</v>
      </c>
      <c r="L73" s="59" t="n">
        <v>39.855</v>
      </c>
      <c r="M73" s="59" t="n">
        <v>70.905</v>
      </c>
      <c r="N73" s="59" t="n">
        <v>15.6</v>
      </c>
      <c r="O73" s="59" t="n">
        <v>1.05</v>
      </c>
    </row>
    <row r="74" customFormat="false" ht="22.5" hidden="false" customHeight="false" outlineLevel="0" collapsed="false">
      <c r="A74" s="124" t="s">
        <v>63</v>
      </c>
      <c r="B74" s="34" t="s">
        <v>64</v>
      </c>
      <c r="C74" s="145" t="s">
        <v>119</v>
      </c>
      <c r="D74" s="59" t="n">
        <v>3.0805</v>
      </c>
      <c r="E74" s="59" t="n">
        <v>6.2535</v>
      </c>
      <c r="F74" s="59" t="n">
        <v>20.467</v>
      </c>
      <c r="G74" s="59" t="n">
        <v>150.45</v>
      </c>
      <c r="H74" s="59" t="n">
        <v>0.1395</v>
      </c>
      <c r="I74" s="59" t="n">
        <v>18.1605</v>
      </c>
      <c r="J74" s="59" t="n">
        <v>8</v>
      </c>
      <c r="K74" s="59" t="n">
        <v>0.2015</v>
      </c>
      <c r="L74" s="59" t="n">
        <v>37.455</v>
      </c>
      <c r="M74" s="59" t="n">
        <v>87.195</v>
      </c>
      <c r="N74" s="59" t="n">
        <v>27.75</v>
      </c>
      <c r="O74" s="59" t="n">
        <v>1.0135</v>
      </c>
    </row>
    <row r="75" customFormat="false" ht="36" hidden="false" customHeight="false" outlineLevel="0" collapsed="false">
      <c r="A75" s="43" t="s">
        <v>66</v>
      </c>
      <c r="B75" s="40" t="s">
        <v>67</v>
      </c>
      <c r="C75" s="41" t="s">
        <v>68</v>
      </c>
      <c r="D75" s="42" t="n">
        <v>0.11</v>
      </c>
      <c r="E75" s="42" t="n">
        <v>0.06</v>
      </c>
      <c r="F75" s="42" t="n">
        <v>10.98</v>
      </c>
      <c r="G75" s="42" t="n">
        <v>44.7</v>
      </c>
      <c r="H75" s="42" t="n">
        <v>0.003</v>
      </c>
      <c r="I75" s="42" t="n">
        <v>1.03</v>
      </c>
      <c r="J75" s="42" t="n">
        <v>0</v>
      </c>
      <c r="K75" s="42" t="n">
        <v>0.02</v>
      </c>
      <c r="L75" s="42" t="n">
        <v>12.55</v>
      </c>
      <c r="M75" s="42" t="n">
        <v>3.9</v>
      </c>
      <c r="N75" s="42" t="n">
        <v>2.3</v>
      </c>
      <c r="O75" s="42" t="n">
        <v>0.48</v>
      </c>
    </row>
    <row r="76" customFormat="false" ht="33.75" hidden="false" customHeight="false" outlineLevel="0" collapsed="false">
      <c r="A76" s="131" t="s">
        <v>36</v>
      </c>
      <c r="B76" s="34" t="s">
        <v>37</v>
      </c>
      <c r="C76" s="38" t="n">
        <v>30</v>
      </c>
      <c r="D76" s="36" t="n">
        <v>1.98</v>
      </c>
      <c r="E76" s="36" t="n">
        <v>0.36</v>
      </c>
      <c r="F76" s="36" t="n">
        <v>11.88</v>
      </c>
      <c r="G76" s="36" t="n">
        <v>59.4</v>
      </c>
      <c r="H76" s="36" t="n">
        <v>0.051</v>
      </c>
      <c r="I76" s="36" t="n">
        <v>0</v>
      </c>
      <c r="J76" s="36" t="n">
        <v>0</v>
      </c>
      <c r="K76" s="36" t="n">
        <v>0.42</v>
      </c>
      <c r="L76" s="36" t="n">
        <v>8.7</v>
      </c>
      <c r="M76" s="36" t="n">
        <v>45</v>
      </c>
      <c r="N76" s="36" t="n">
        <v>14.1</v>
      </c>
      <c r="O76" s="36" t="n">
        <v>1.17</v>
      </c>
    </row>
    <row r="77" customFormat="false" ht="15.75" hidden="false" customHeight="false" outlineLevel="0" collapsed="false">
      <c r="A77" s="133"/>
      <c r="B77" s="46" t="s">
        <v>38</v>
      </c>
      <c r="C77" s="47" t="n">
        <v>457</v>
      </c>
      <c r="D77" s="52" t="n">
        <f aca="false">SUM(D73:D76)</f>
        <v>13.6705</v>
      </c>
      <c r="E77" s="52" t="n">
        <f aca="false">SUM(E73:E76)</f>
        <v>17.4451666666667</v>
      </c>
      <c r="F77" s="52" t="n">
        <f aca="false">SUM(F73:F76)</f>
        <v>54.817</v>
      </c>
      <c r="G77" s="52" t="n">
        <f aca="false">SUM(G73:G76)</f>
        <v>419.55</v>
      </c>
      <c r="H77" s="52" t="n">
        <f aca="false">SUM(H73:H76)</f>
        <v>0.2685</v>
      </c>
      <c r="I77" s="52" t="n">
        <f aca="false">SUM(I73:I76)</f>
        <v>19.9705</v>
      </c>
      <c r="J77" s="52" t="n">
        <f aca="false">SUM(J73:J76)</f>
        <v>46.55</v>
      </c>
      <c r="K77" s="52" t="n">
        <f aca="false">SUM(K73:K76)</f>
        <v>2.7415</v>
      </c>
      <c r="L77" s="52" t="n">
        <f aca="false">SUM(L73:L76)</f>
        <v>98.56</v>
      </c>
      <c r="M77" s="52" t="n">
        <f aca="false">SUM(M73:M76)</f>
        <v>207</v>
      </c>
      <c r="N77" s="52" t="n">
        <f aca="false">SUM(N73:N76)</f>
        <v>59.75</v>
      </c>
      <c r="O77" s="52" t="n">
        <f aca="false">SUM(O73:O76)</f>
        <v>3.7135</v>
      </c>
      <c r="P77" s="52" t="e">
        <f aca="false">SUM(#REF!)</f>
        <v>#REF!</v>
      </c>
      <c r="Q77" s="52" t="e">
        <f aca="false">SUM(#REF!)</f>
        <v>#REF!</v>
      </c>
      <c r="R77" s="49"/>
    </row>
    <row r="78" customFormat="false" ht="149.25" hidden="false" customHeight="true" outlineLevel="0" collapsed="false">
      <c r="A78" s="119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5.75" hidden="false" customHeight="true" outlineLevel="0" collapsed="false">
      <c r="A79" s="126"/>
      <c r="B79" s="31" t="s">
        <v>70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138"/>
      <c r="Q79" s="49"/>
      <c r="R79" s="1"/>
    </row>
    <row r="80" customFormat="false" ht="34.5" hidden="false" customHeight="false" outlineLevel="0" collapsed="false">
      <c r="A80" s="133" t="s">
        <v>72</v>
      </c>
      <c r="B80" s="34" t="s">
        <v>73</v>
      </c>
      <c r="C80" s="145" t="s">
        <v>74</v>
      </c>
      <c r="D80" s="59" t="n">
        <v>7.2838</v>
      </c>
      <c r="E80" s="59" t="n">
        <v>11.94</v>
      </c>
      <c r="F80" s="59" t="n">
        <v>8.36</v>
      </c>
      <c r="G80" s="59" t="n">
        <v>123.99</v>
      </c>
      <c r="H80" s="59" t="n">
        <v>0.0475</v>
      </c>
      <c r="I80" s="59" t="n">
        <v>0.2762</v>
      </c>
      <c r="J80" s="59" t="n">
        <v>29.62</v>
      </c>
      <c r="K80" s="59" t="n">
        <v>0.4205</v>
      </c>
      <c r="L80" s="59" t="n">
        <v>20.726</v>
      </c>
      <c r="M80" s="59" t="n">
        <v>80.202</v>
      </c>
      <c r="N80" s="59" t="n">
        <v>15.521</v>
      </c>
      <c r="O80" s="59" t="n">
        <v>0.6402</v>
      </c>
      <c r="P80" s="138"/>
      <c r="Q80" s="49"/>
      <c r="R80" s="1"/>
    </row>
    <row r="81" customFormat="false" ht="23.25" hidden="false" customHeight="false" outlineLevel="0" collapsed="false">
      <c r="A81" s="133" t="s">
        <v>31</v>
      </c>
      <c r="B81" s="34" t="s">
        <v>120</v>
      </c>
      <c r="C81" s="146" t="n">
        <v>150</v>
      </c>
      <c r="D81" s="59" t="n">
        <v>4.5</v>
      </c>
      <c r="E81" s="59" t="n">
        <v>2.94</v>
      </c>
      <c r="F81" s="59" t="n">
        <v>25.005</v>
      </c>
      <c r="G81" s="59" t="n">
        <v>145.5</v>
      </c>
      <c r="H81" s="59" t="n">
        <v>0.075</v>
      </c>
      <c r="I81" s="59" t="n">
        <v>0.72</v>
      </c>
      <c r="J81" s="59" t="n">
        <v>11.1</v>
      </c>
      <c r="K81" s="59" t="n">
        <v>0.06</v>
      </c>
      <c r="L81" s="59" t="n">
        <v>98.235</v>
      </c>
      <c r="M81" s="59" t="n">
        <v>115.29</v>
      </c>
      <c r="N81" s="59" t="n">
        <v>27.915</v>
      </c>
      <c r="O81" s="59" t="n">
        <v>0.5925</v>
      </c>
      <c r="P81" s="138" t="n">
        <v>0</v>
      </c>
      <c r="Q81" s="49" t="n">
        <v>0</v>
      </c>
      <c r="R81" s="1"/>
    </row>
    <row r="82" s="51" customFormat="true" ht="22.5" hidden="false" customHeight="false" outlineLevel="0" collapsed="false">
      <c r="A82" s="124" t="s">
        <v>44</v>
      </c>
      <c r="B82" s="34" t="s">
        <v>45</v>
      </c>
      <c r="C82" s="130" t="s">
        <v>46</v>
      </c>
      <c r="D82" s="36" t="n">
        <v>0.07</v>
      </c>
      <c r="E82" s="36" t="n">
        <v>0.02</v>
      </c>
      <c r="F82" s="36" t="n">
        <v>10.01</v>
      </c>
      <c r="G82" s="36" t="n">
        <v>40</v>
      </c>
      <c r="H82" s="36" t="n">
        <v>0</v>
      </c>
      <c r="I82" s="36" t="n">
        <v>0.03</v>
      </c>
      <c r="J82" s="36" t="n">
        <v>0</v>
      </c>
      <c r="K82" s="36" t="n">
        <v>0</v>
      </c>
      <c r="L82" s="36" t="n">
        <v>10.95</v>
      </c>
      <c r="M82" s="36" t="n">
        <v>2.8</v>
      </c>
      <c r="N82" s="36" t="n">
        <v>1.4</v>
      </c>
      <c r="O82" s="36" t="n">
        <v>0.265</v>
      </c>
      <c r="Q82" s="50"/>
    </row>
    <row r="83" customFormat="false" ht="33.75" hidden="false" customHeight="false" outlineLevel="0" collapsed="false">
      <c r="A83" s="131" t="s">
        <v>36</v>
      </c>
      <c r="B83" s="34" t="s">
        <v>37</v>
      </c>
      <c r="C83" s="38" t="n">
        <v>30</v>
      </c>
      <c r="D83" s="36" t="n">
        <v>1.98</v>
      </c>
      <c r="E83" s="36" t="n">
        <v>0.36</v>
      </c>
      <c r="F83" s="36" t="n">
        <v>11.88</v>
      </c>
      <c r="G83" s="36" t="n">
        <v>59.4</v>
      </c>
      <c r="H83" s="36" t="n">
        <v>0.051</v>
      </c>
      <c r="I83" s="36" t="n">
        <v>0</v>
      </c>
      <c r="J83" s="36" t="n">
        <v>0</v>
      </c>
      <c r="K83" s="36" t="n">
        <v>0.42</v>
      </c>
      <c r="L83" s="36" t="n">
        <v>8.7</v>
      </c>
      <c r="M83" s="36" t="n">
        <v>45</v>
      </c>
      <c r="N83" s="36" t="n">
        <v>14.1</v>
      </c>
      <c r="O83" s="36" t="n">
        <v>1.17</v>
      </c>
      <c r="P83" s="138"/>
      <c r="Q83" s="49"/>
      <c r="R83" s="1"/>
    </row>
    <row r="84" customFormat="false" ht="15.75" hidden="false" customHeight="false" outlineLevel="0" collapsed="false">
      <c r="A84" s="133"/>
      <c r="B84" s="46" t="s">
        <v>38</v>
      </c>
      <c r="C84" s="47" t="n">
        <v>480</v>
      </c>
      <c r="D84" s="52" t="n">
        <f aca="false">SUM(D80:D83)</f>
        <v>13.8338</v>
      </c>
      <c r="E84" s="52" t="n">
        <f aca="false">SUM(E80:E83)</f>
        <v>15.26</v>
      </c>
      <c r="F84" s="52" t="n">
        <f aca="false">SUM(F80:F83)</f>
        <v>55.255</v>
      </c>
      <c r="G84" s="52" t="n">
        <f aca="false">SUM(G80:G83)</f>
        <v>368.89</v>
      </c>
      <c r="H84" s="52" t="n">
        <f aca="false">SUM(H80:H83)</f>
        <v>0.1735</v>
      </c>
      <c r="I84" s="52" t="n">
        <f aca="false">SUM(I80:I83)</f>
        <v>1.0262</v>
      </c>
      <c r="J84" s="52" t="n">
        <f aca="false">SUM(J80:J83)</f>
        <v>40.72</v>
      </c>
      <c r="K84" s="52" t="n">
        <f aca="false">SUM(K80:K83)</f>
        <v>0.9005</v>
      </c>
      <c r="L84" s="52" t="n">
        <f aca="false">SUM(L80:L83)</f>
        <v>138.611</v>
      </c>
      <c r="M84" s="52" t="n">
        <f aca="false">SUM(M80:M83)</f>
        <v>243.292</v>
      </c>
      <c r="N84" s="52" t="n">
        <f aca="false">SUM(N80:N83)</f>
        <v>58.936</v>
      </c>
      <c r="O84" s="52" t="n">
        <f aca="false">SUM(O80:O83)</f>
        <v>2.6677</v>
      </c>
      <c r="P84" s="52" t="n">
        <f aca="false">P81/1.2</f>
        <v>0</v>
      </c>
      <c r="Q84" s="52" t="n">
        <f aca="false">Q81/1.2</f>
        <v>0</v>
      </c>
      <c r="R84" s="49"/>
    </row>
    <row r="85" customFormat="false" ht="17.2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52"/>
      <c r="Q85" s="52"/>
      <c r="R85" s="1"/>
    </row>
    <row r="86" customFormat="false" ht="15.75" hidden="false" customHeight="true" outlineLevel="0" collapsed="false">
      <c r="A86" s="126"/>
      <c r="B86" s="31" t="s">
        <v>77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52"/>
      <c r="Q86" s="52"/>
      <c r="R86" s="1"/>
    </row>
    <row r="87" customFormat="false" ht="15" hidden="false" customHeight="false" outlineLevel="0" collapsed="false">
      <c r="A87" s="131" t="s">
        <v>28</v>
      </c>
      <c r="B87" s="34" t="s">
        <v>121</v>
      </c>
      <c r="C87" s="38" t="s">
        <v>118</v>
      </c>
      <c r="D87" s="36" t="n">
        <v>7.94583333333333</v>
      </c>
      <c r="E87" s="36" t="n">
        <v>3.58083333333333</v>
      </c>
      <c r="F87" s="36" t="n">
        <v>16.97</v>
      </c>
      <c r="G87" s="36" t="n">
        <v>143.666666666667</v>
      </c>
      <c r="H87" s="36" t="n">
        <v>0.149166666666667</v>
      </c>
      <c r="I87" s="36" t="n">
        <v>12.1</v>
      </c>
      <c r="J87" s="36" t="n">
        <v>0</v>
      </c>
      <c r="K87" s="36" t="n">
        <v>1.375</v>
      </c>
      <c r="L87" s="36" t="n">
        <v>33.0166666666667</v>
      </c>
      <c r="M87" s="36" t="n">
        <v>123.558333333333</v>
      </c>
      <c r="N87" s="36" t="n">
        <v>37.3333333333333</v>
      </c>
      <c r="O87" s="36" t="n">
        <v>1.66666666666667</v>
      </c>
      <c r="P87" s="148"/>
      <c r="Q87" s="148"/>
    </row>
    <row r="88" customFormat="false" ht="25.5" hidden="false" customHeight="true" outlineLevel="0" collapsed="false">
      <c r="A88" s="131" t="s">
        <v>56</v>
      </c>
      <c r="B88" s="34" t="s">
        <v>57</v>
      </c>
      <c r="C88" s="132" t="s">
        <v>58</v>
      </c>
      <c r="D88" s="36" t="n">
        <v>0.112</v>
      </c>
      <c r="E88" s="36" t="n">
        <v>0.018</v>
      </c>
      <c r="F88" s="36" t="n">
        <v>10.15</v>
      </c>
      <c r="G88" s="36" t="n">
        <v>41.32</v>
      </c>
      <c r="H88" s="36" t="n">
        <v>-0.000800000000000001</v>
      </c>
      <c r="I88" s="36" t="n">
        <v>2.03</v>
      </c>
      <c r="J88" s="36" t="n">
        <v>0</v>
      </c>
      <c r="K88" s="36" t="n">
        <v>0.006</v>
      </c>
      <c r="L88" s="36" t="n">
        <v>13.25</v>
      </c>
      <c r="M88" s="36" t="n">
        <v>3.96</v>
      </c>
      <c r="N88" s="36" t="n">
        <v>2.16</v>
      </c>
      <c r="O88" s="36" t="n">
        <v>0.333</v>
      </c>
    </row>
    <row r="89" customFormat="false" ht="30.75" hidden="false" customHeight="true" outlineLevel="0" collapsed="false">
      <c r="A89" s="131" t="s">
        <v>36</v>
      </c>
      <c r="B89" s="34" t="s">
        <v>37</v>
      </c>
      <c r="C89" s="132" t="n">
        <v>30</v>
      </c>
      <c r="D89" s="36" t="n">
        <v>1.98</v>
      </c>
      <c r="E89" s="36" t="n">
        <v>0.36</v>
      </c>
      <c r="F89" s="36" t="n">
        <v>11.88</v>
      </c>
      <c r="G89" s="36" t="n">
        <v>59.4</v>
      </c>
      <c r="H89" s="36" t="n">
        <v>0.051</v>
      </c>
      <c r="I89" s="36" t="n">
        <v>0</v>
      </c>
      <c r="J89" s="36" t="n">
        <v>0</v>
      </c>
      <c r="K89" s="36" t="n">
        <v>0.42</v>
      </c>
      <c r="L89" s="36" t="n">
        <v>8.7</v>
      </c>
      <c r="M89" s="36" t="n">
        <v>45</v>
      </c>
      <c r="N89" s="36" t="n">
        <v>14.1</v>
      </c>
      <c r="O89" s="36" t="n">
        <v>1.17</v>
      </c>
      <c r="P89" s="138"/>
      <c r="Q89" s="49"/>
      <c r="R89" s="1"/>
    </row>
    <row r="90" customFormat="false" ht="15.75" hidden="false" customHeight="false" outlineLevel="0" collapsed="false">
      <c r="A90" s="133"/>
      <c r="B90" s="46" t="s">
        <v>38</v>
      </c>
      <c r="C90" s="47" t="n">
        <v>500</v>
      </c>
      <c r="D90" s="52" t="n">
        <f aca="false">SUM(D87:D89)</f>
        <v>10.0378333333333</v>
      </c>
      <c r="E90" s="52" t="n">
        <f aca="false">SUM(E87:E89)</f>
        <v>3.95883333333333</v>
      </c>
      <c r="F90" s="52" t="n">
        <f aca="false">SUM(F87:F89)</f>
        <v>39</v>
      </c>
      <c r="G90" s="52" t="n">
        <f aca="false">SUM(G87:G89)</f>
        <v>244.386666666667</v>
      </c>
      <c r="H90" s="52" t="n">
        <f aca="false">SUM(H87:H89)</f>
        <v>0.199366666666667</v>
      </c>
      <c r="I90" s="52" t="n">
        <f aca="false">SUM(I87:I89)</f>
        <v>14.13</v>
      </c>
      <c r="J90" s="52" t="n">
        <f aca="false">SUM(J87:J89)</f>
        <v>0</v>
      </c>
      <c r="K90" s="52" t="n">
        <f aca="false">SUM(K87:K89)</f>
        <v>1.801</v>
      </c>
      <c r="L90" s="52" t="n">
        <f aca="false">SUM(L87:L89)</f>
        <v>54.9666666666667</v>
      </c>
      <c r="M90" s="52" t="n">
        <f aca="false">SUM(M87:M89)</f>
        <v>172.518333333333</v>
      </c>
      <c r="N90" s="52" t="n">
        <f aca="false">SUM(N87:N89)</f>
        <v>53.5933333333333</v>
      </c>
      <c r="O90" s="52" t="n">
        <f aca="false">SUM(O87:O89)</f>
        <v>3.16966666666667</v>
      </c>
      <c r="P90" s="52" t="n">
        <f aca="false">SUM(P87:P89)</f>
        <v>0</v>
      </c>
      <c r="Q90" s="52" t="n">
        <f aca="false">SUM(Q87:Q89)</f>
        <v>0</v>
      </c>
      <c r="R90" s="49"/>
    </row>
    <row r="91" customFormat="false" ht="15.75" hidden="false" customHeight="false" outlineLevel="0" collapsed="false">
      <c r="A91" s="133"/>
      <c r="B91" s="78" t="s">
        <v>85</v>
      </c>
      <c r="C91" s="47" t="n">
        <f aca="false">C58+C64+C71+C77+C84+C90</f>
        <v>2890</v>
      </c>
      <c r="D91" s="149" t="n">
        <f aca="false">D58+D64+D71+D77+D84+D90</f>
        <v>79.7291333333333</v>
      </c>
      <c r="E91" s="149" t="n">
        <f aca="false">E58+E64+E71+E77+E84+E90</f>
        <v>85.3605</v>
      </c>
      <c r="F91" s="149" t="n">
        <f aca="false">F58+F64+F71+F77+F84+F90</f>
        <v>320.83</v>
      </c>
      <c r="G91" s="149" t="n">
        <f aca="false">G58+G64+G71+G77+G84+G90</f>
        <v>2364.59666666667</v>
      </c>
      <c r="H91" s="149" t="n">
        <f aca="false">H58+H64+H71+H77+H84+H90</f>
        <v>1.3219</v>
      </c>
      <c r="I91" s="149" t="n">
        <f aca="false">I58+I64+I71+I77+I84+I90</f>
        <v>39.3327</v>
      </c>
      <c r="J91" s="149" t="n">
        <f aca="false">J58+J64+J71+J77+J84+J90</f>
        <v>121.77</v>
      </c>
      <c r="K91" s="149" t="n">
        <f aca="false">K58+K64+K71+K77+K84+K90</f>
        <v>14.0145</v>
      </c>
      <c r="L91" s="149" t="n">
        <f aca="false">L58+L64+L71+L77+L84+L90</f>
        <v>496.399166666667</v>
      </c>
      <c r="M91" s="149" t="n">
        <f aca="false">M58+M64+M71+M77+M84+M90</f>
        <v>1384.07808333333</v>
      </c>
      <c r="N91" s="149" t="n">
        <f aca="false">N58+N64+N71+N77+N84+N90</f>
        <v>437.443333333333</v>
      </c>
      <c r="O91" s="149" t="n">
        <f aca="false">O58+O64+O71+O77+O84+O90</f>
        <v>27.2108666666667</v>
      </c>
      <c r="P91" s="47" t="e">
        <f aca="false">#REF!+P64+P71+P77+#REF!+P84</f>
        <v>#REF!</v>
      </c>
      <c r="Q91" s="47" t="e">
        <f aca="false">#REF!+Q64+Q71+Q77+#REF!+Q84</f>
        <v>#REF!</v>
      </c>
      <c r="R91" s="1"/>
    </row>
    <row r="92" customFormat="false" ht="15.75" hidden="false" customHeight="false" outlineLevel="0" collapsed="false">
      <c r="A92" s="119"/>
      <c r="B92" s="61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138"/>
      <c r="Q92" s="49"/>
      <c r="R92" s="1"/>
    </row>
    <row r="93" customFormat="false" ht="25.5" hidden="false" customHeight="false" outlineLevel="0" collapsed="false">
      <c r="A93" s="124" t="s">
        <v>11</v>
      </c>
      <c r="B93" s="28" t="s">
        <v>12</v>
      </c>
      <c r="C93" s="28" t="s">
        <v>13</v>
      </c>
      <c r="D93" s="29" t="s">
        <v>14</v>
      </c>
      <c r="E93" s="29" t="s">
        <v>15</v>
      </c>
      <c r="F93" s="29" t="s">
        <v>16</v>
      </c>
      <c r="G93" s="29" t="s">
        <v>17</v>
      </c>
      <c r="H93" s="29" t="s">
        <v>18</v>
      </c>
      <c r="I93" s="29" t="s">
        <v>19</v>
      </c>
      <c r="J93" s="29" t="s">
        <v>20</v>
      </c>
      <c r="K93" s="29" t="s">
        <v>21</v>
      </c>
      <c r="L93" s="29" t="s">
        <v>22</v>
      </c>
      <c r="M93" s="29" t="s">
        <v>23</v>
      </c>
      <c r="N93" s="29" t="s">
        <v>24</v>
      </c>
      <c r="O93" s="29" t="s">
        <v>25</v>
      </c>
      <c r="R93" s="1"/>
    </row>
    <row r="94" customFormat="false" ht="15.75" hidden="false" customHeight="true" outlineLevel="0" collapsed="false">
      <c r="A94" s="150"/>
      <c r="B94" s="95" t="s">
        <v>86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R94" s="1"/>
    </row>
    <row r="95" customFormat="false" ht="15.75" hidden="false" customHeight="true" outlineLevel="0" collapsed="false">
      <c r="A95" s="151"/>
      <c r="B95" s="95" t="s">
        <v>27</v>
      </c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Q95" s="49"/>
      <c r="R95" s="1"/>
    </row>
    <row r="96" customFormat="false" ht="15" hidden="false" customHeight="false" outlineLevel="0" collapsed="false">
      <c r="A96" s="37" t="s">
        <v>28</v>
      </c>
      <c r="B96" s="40" t="s">
        <v>115</v>
      </c>
      <c r="C96" s="41" t="n">
        <v>90</v>
      </c>
      <c r="D96" s="42" t="n">
        <v>9.918</v>
      </c>
      <c r="E96" s="42" t="n">
        <v>21.456</v>
      </c>
      <c r="F96" s="42" t="n">
        <v>0.324</v>
      </c>
      <c r="G96" s="42" t="n">
        <v>235.8</v>
      </c>
      <c r="H96" s="42" t="n">
        <v>0.162</v>
      </c>
      <c r="I96" s="42" t="n">
        <v>0</v>
      </c>
      <c r="J96" s="42" t="n">
        <v>0</v>
      </c>
      <c r="K96" s="42" t="n">
        <v>0.36</v>
      </c>
      <c r="L96" s="42" t="n">
        <v>31.14</v>
      </c>
      <c r="M96" s="42" t="n">
        <v>143.1</v>
      </c>
      <c r="N96" s="42" t="n">
        <v>18</v>
      </c>
      <c r="O96" s="42" t="n">
        <v>1.602</v>
      </c>
      <c r="P96" s="42" t="n">
        <f aca="false">'[1]Меню младшие 1-4 кл'!P122/0.9</f>
        <v>0</v>
      </c>
      <c r="Q96" s="42" t="n">
        <f aca="false">'[1]Меню младшие 1-4 кл'!Q122/0.9</f>
        <v>0</v>
      </c>
    </row>
    <row r="97" customFormat="false" ht="20.25" hidden="false" customHeight="true" outlineLevel="0" collapsed="false">
      <c r="A97" s="43" t="s">
        <v>122</v>
      </c>
      <c r="B97" s="40" t="s">
        <v>123</v>
      </c>
      <c r="C97" s="41" t="s">
        <v>100</v>
      </c>
      <c r="D97" s="42" t="n">
        <v>4.085</v>
      </c>
      <c r="E97" s="42" t="n">
        <v>5.08</v>
      </c>
      <c r="F97" s="42" t="n">
        <v>37.261</v>
      </c>
      <c r="G97" s="42" t="n">
        <v>216.9</v>
      </c>
      <c r="H97" s="42" t="n">
        <v>0.171</v>
      </c>
      <c r="I97" s="42" t="n">
        <v>1.053</v>
      </c>
      <c r="J97" s="42" t="n">
        <v>28.2</v>
      </c>
      <c r="K97" s="42" t="n">
        <v>0.129</v>
      </c>
      <c r="L97" s="42" t="n">
        <v>122.85</v>
      </c>
      <c r="M97" s="42" t="n">
        <v>164.133</v>
      </c>
      <c r="N97" s="42" t="n">
        <v>42.84</v>
      </c>
      <c r="O97" s="42" t="n">
        <v>1.095</v>
      </c>
      <c r="Q97" s="49"/>
    </row>
    <row r="98" customFormat="false" ht="20.25" hidden="false" customHeight="true" outlineLevel="0" collapsed="false">
      <c r="A98" s="124" t="s">
        <v>44</v>
      </c>
      <c r="B98" s="40" t="s">
        <v>89</v>
      </c>
      <c r="C98" s="41" t="s">
        <v>58</v>
      </c>
      <c r="D98" s="42" t="n">
        <v>0.235</v>
      </c>
      <c r="E98" s="42" t="n">
        <v>0.09</v>
      </c>
      <c r="F98" s="42" t="n">
        <v>12.425</v>
      </c>
      <c r="G98" s="42" t="n">
        <v>54.2</v>
      </c>
      <c r="H98" s="42" t="n">
        <v>0.0035</v>
      </c>
      <c r="I98" s="42" t="n">
        <v>50.03</v>
      </c>
      <c r="J98" s="42" t="n">
        <v>0</v>
      </c>
      <c r="K98" s="42" t="n">
        <v>0.19</v>
      </c>
      <c r="L98" s="42" t="n">
        <v>13.95</v>
      </c>
      <c r="M98" s="42" t="n">
        <v>3.65</v>
      </c>
      <c r="N98" s="42" t="n">
        <v>2.25</v>
      </c>
      <c r="O98" s="42" t="n">
        <v>0.415</v>
      </c>
      <c r="Q98" s="49"/>
    </row>
    <row r="99" customFormat="false" ht="35.25" hidden="false" customHeight="true" outlineLevel="0" collapsed="false">
      <c r="A99" s="124" t="s">
        <v>36</v>
      </c>
      <c r="B99" s="40" t="s">
        <v>37</v>
      </c>
      <c r="C99" s="44" t="n">
        <v>30</v>
      </c>
      <c r="D99" s="42" t="n">
        <v>1.98</v>
      </c>
      <c r="E99" s="42" t="n">
        <v>0.36</v>
      </c>
      <c r="F99" s="42" t="n">
        <v>11.88</v>
      </c>
      <c r="G99" s="42" t="n">
        <v>59.4</v>
      </c>
      <c r="H99" s="42" t="n">
        <v>0.051</v>
      </c>
      <c r="I99" s="42" t="n">
        <v>0</v>
      </c>
      <c r="J99" s="42" t="n">
        <v>0</v>
      </c>
      <c r="K99" s="42" t="n">
        <v>0.42</v>
      </c>
      <c r="L99" s="42" t="n">
        <v>8.7</v>
      </c>
      <c r="M99" s="42" t="n">
        <v>45</v>
      </c>
      <c r="N99" s="42" t="n">
        <v>14.1</v>
      </c>
      <c r="O99" s="42" t="n">
        <v>1.17</v>
      </c>
    </row>
    <row r="100" customFormat="false" ht="15.75" hidden="false" customHeight="false" outlineLevel="0" collapsed="false">
      <c r="A100" s="124"/>
      <c r="B100" s="78" t="s">
        <v>38</v>
      </c>
      <c r="C100" s="79" t="n">
        <v>503</v>
      </c>
      <c r="D100" s="80" t="n">
        <f aca="false">SUM(D96:D99)</f>
        <v>16.218</v>
      </c>
      <c r="E100" s="80" t="n">
        <f aca="false">SUM(E96:E99)</f>
        <v>26.986</v>
      </c>
      <c r="F100" s="80" t="n">
        <f aca="false">SUM(F96:F99)</f>
        <v>61.89</v>
      </c>
      <c r="G100" s="80" t="n">
        <f aca="false">SUM(G96:G99)</f>
        <v>566.3</v>
      </c>
      <c r="H100" s="80" t="n">
        <f aca="false">SUM(H96:H99)</f>
        <v>0.3875</v>
      </c>
      <c r="I100" s="80" t="n">
        <f aca="false">SUM(I96:I99)</f>
        <v>51.083</v>
      </c>
      <c r="J100" s="80" t="n">
        <f aca="false">SUM(J96:J99)</f>
        <v>28.2</v>
      </c>
      <c r="K100" s="80" t="n">
        <f aca="false">SUM(K96:K99)</f>
        <v>1.099</v>
      </c>
      <c r="L100" s="80" t="n">
        <f aca="false">SUM(L96:L99)</f>
        <v>176.64</v>
      </c>
      <c r="M100" s="80" t="n">
        <f aca="false">SUM(M96:M99)</f>
        <v>355.883</v>
      </c>
      <c r="N100" s="80" t="n">
        <f aca="false">SUM(N96:N99)</f>
        <v>77.19</v>
      </c>
      <c r="O100" s="80" t="n">
        <f aca="false">SUM(O96:O99)</f>
        <v>4.282</v>
      </c>
      <c r="P100" s="80" t="n">
        <f aca="false">SUM(P96:P99)</f>
        <v>0</v>
      </c>
      <c r="Q100" s="80" t="n">
        <f aca="false">SUM(Q96:Q99)</f>
        <v>0</v>
      </c>
      <c r="R100" s="49"/>
    </row>
    <row r="101" customFormat="false" ht="15.75" hidden="false" customHeight="false" outlineLevel="0" collapsed="false">
      <c r="A101" s="152"/>
      <c r="B101" s="107"/>
      <c r="C101" s="108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Q101" s="49"/>
      <c r="R101" s="1"/>
    </row>
    <row r="102" customFormat="false" ht="15.75" hidden="false" customHeight="true" outlineLevel="0" collapsed="false">
      <c r="A102" s="151"/>
      <c r="B102" s="95" t="s">
        <v>124</v>
      </c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Q102" s="49"/>
      <c r="R102" s="1"/>
    </row>
    <row r="103" customFormat="false" ht="15" hidden="false" customHeight="false" outlineLevel="0" collapsed="false">
      <c r="A103" s="153" t="s">
        <v>125</v>
      </c>
      <c r="B103" s="154" t="s">
        <v>126</v>
      </c>
      <c r="C103" s="155" t="s">
        <v>127</v>
      </c>
      <c r="D103" s="156" t="n">
        <v>8.29</v>
      </c>
      <c r="E103" s="156" t="n">
        <v>10.65</v>
      </c>
      <c r="F103" s="156" t="n">
        <v>7.55</v>
      </c>
      <c r="G103" s="156" t="n">
        <v>184.83</v>
      </c>
      <c r="H103" s="156" t="n">
        <v>0.058</v>
      </c>
      <c r="I103" s="156" t="n">
        <v>0.84</v>
      </c>
      <c r="J103" s="156" t="n">
        <v>15.875</v>
      </c>
      <c r="K103" s="156" t="n">
        <v>1.605</v>
      </c>
      <c r="L103" s="156" t="n">
        <v>32.525</v>
      </c>
      <c r="M103" s="156" t="n">
        <v>62.65</v>
      </c>
      <c r="N103" s="156" t="n">
        <v>17.65</v>
      </c>
      <c r="O103" s="156" t="n">
        <v>0.595</v>
      </c>
      <c r="Q103" s="49"/>
      <c r="R103" s="1"/>
    </row>
    <row r="104" s="51" customFormat="true" ht="22.5" hidden="false" customHeight="false" outlineLevel="0" collapsed="false">
      <c r="A104" s="124" t="s">
        <v>44</v>
      </c>
      <c r="B104" s="154" t="s">
        <v>45</v>
      </c>
      <c r="C104" s="157" t="s">
        <v>46</v>
      </c>
      <c r="D104" s="156" t="n">
        <v>0.07</v>
      </c>
      <c r="E104" s="156" t="n">
        <v>0.02</v>
      </c>
      <c r="F104" s="156" t="n">
        <v>10.01</v>
      </c>
      <c r="G104" s="156" t="n">
        <v>40</v>
      </c>
      <c r="H104" s="156" t="n">
        <v>0</v>
      </c>
      <c r="I104" s="156" t="n">
        <v>0.03</v>
      </c>
      <c r="J104" s="156" t="n">
        <v>0</v>
      </c>
      <c r="K104" s="156" t="n">
        <v>0</v>
      </c>
      <c r="L104" s="156" t="n">
        <v>10.95</v>
      </c>
      <c r="M104" s="156" t="n">
        <v>2.8</v>
      </c>
      <c r="N104" s="156" t="n">
        <v>1.4</v>
      </c>
      <c r="O104" s="156" t="n">
        <v>0.265</v>
      </c>
      <c r="Q104" s="50"/>
    </row>
    <row r="105" customFormat="false" ht="33.75" hidden="false" customHeight="false" outlineLevel="0" collapsed="false">
      <c r="A105" s="124" t="s">
        <v>36</v>
      </c>
      <c r="B105" s="154" t="s">
        <v>37</v>
      </c>
      <c r="C105" s="158" t="n">
        <v>30</v>
      </c>
      <c r="D105" s="156" t="n">
        <v>1.98</v>
      </c>
      <c r="E105" s="156" t="n">
        <v>0.36</v>
      </c>
      <c r="F105" s="156" t="n">
        <v>11.88</v>
      </c>
      <c r="G105" s="156" t="n">
        <v>59.4</v>
      </c>
      <c r="H105" s="156" t="n">
        <v>0.051</v>
      </c>
      <c r="I105" s="156" t="n">
        <v>0</v>
      </c>
      <c r="J105" s="156" t="n">
        <v>0</v>
      </c>
      <c r="K105" s="156" t="n">
        <v>0.42</v>
      </c>
      <c r="L105" s="156" t="n">
        <v>8.7</v>
      </c>
      <c r="M105" s="156" t="n">
        <v>45</v>
      </c>
      <c r="N105" s="156" t="n">
        <v>14.1</v>
      </c>
      <c r="O105" s="156" t="n">
        <v>1.17</v>
      </c>
    </row>
    <row r="106" customFormat="false" ht="15.75" hidden="false" customHeight="false" outlineLevel="0" collapsed="false">
      <c r="A106" s="124"/>
      <c r="B106" s="78" t="s">
        <v>38</v>
      </c>
      <c r="C106" s="79" t="n">
        <v>490</v>
      </c>
      <c r="D106" s="80" t="n">
        <f aca="false">SUM(D103:D105)</f>
        <v>10.34</v>
      </c>
      <c r="E106" s="80" t="n">
        <f aca="false">SUM(E103:E105)</f>
        <v>11.03</v>
      </c>
      <c r="F106" s="80" t="n">
        <f aca="false">SUM(F103:F105)</f>
        <v>29.44</v>
      </c>
      <c r="G106" s="80" t="n">
        <f aca="false">SUM(G103:G105)</f>
        <v>284.23</v>
      </c>
      <c r="H106" s="80" t="n">
        <f aca="false">SUM(H103:H105)</f>
        <v>0.109</v>
      </c>
      <c r="I106" s="80" t="n">
        <f aca="false">SUM(I103:I105)</f>
        <v>0.87</v>
      </c>
      <c r="J106" s="80" t="n">
        <f aca="false">SUM(J103:J105)</f>
        <v>15.875</v>
      </c>
      <c r="K106" s="80" t="n">
        <f aca="false">SUM(K103:K105)</f>
        <v>2.025</v>
      </c>
      <c r="L106" s="80" t="n">
        <f aca="false">SUM(L103:L105)</f>
        <v>52.175</v>
      </c>
      <c r="M106" s="80" t="n">
        <f aca="false">SUM(M103:M105)</f>
        <v>110.45</v>
      </c>
      <c r="N106" s="80" t="n">
        <f aca="false">SUM(N103:N105)</f>
        <v>33.15</v>
      </c>
      <c r="O106" s="80" t="n">
        <f aca="false">SUM(O103:O105)</f>
        <v>2.03</v>
      </c>
      <c r="P106" s="80" t="n">
        <f aca="false">SUM(P103:P105)</f>
        <v>0</v>
      </c>
      <c r="Q106" s="80" t="n">
        <f aca="false">SUM(Q103:Q105)</f>
        <v>0</v>
      </c>
      <c r="R106" s="49"/>
    </row>
    <row r="107" customFormat="false" ht="15.75" hidden="false" customHeight="false" outlineLevel="0" collapsed="false">
      <c r="A107" s="152"/>
      <c r="B107" s="107"/>
      <c r="C107" s="10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10"/>
      <c r="Q107" s="49"/>
      <c r="R107" s="1"/>
    </row>
    <row r="108" customFormat="false" ht="15.75" hidden="false" customHeight="true" outlineLevel="0" collapsed="false">
      <c r="A108" s="151"/>
      <c r="B108" s="95" t="s">
        <v>47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Q108" s="49"/>
      <c r="R108" s="1"/>
    </row>
    <row r="109" customFormat="false" ht="23.25" hidden="false" customHeight="false" outlineLevel="0" collapsed="false">
      <c r="A109" s="133" t="s">
        <v>95</v>
      </c>
      <c r="B109" s="102" t="s">
        <v>96</v>
      </c>
      <c r="C109" s="58" t="s">
        <v>53</v>
      </c>
      <c r="D109" s="42" t="n">
        <v>9.05</v>
      </c>
      <c r="E109" s="71" t="n">
        <v>6.09</v>
      </c>
      <c r="F109" s="71" t="n">
        <v>3.8</v>
      </c>
      <c r="G109" s="42" t="n">
        <v>105</v>
      </c>
      <c r="H109" s="42" t="n">
        <v>0.05</v>
      </c>
      <c r="I109" s="71" t="n">
        <v>3.73</v>
      </c>
      <c r="J109" s="71" t="n">
        <v>5.82</v>
      </c>
      <c r="K109" s="71" t="n">
        <v>2.52</v>
      </c>
      <c r="L109" s="42" t="n">
        <v>39.07</v>
      </c>
      <c r="M109" s="42" t="n">
        <v>162.19</v>
      </c>
      <c r="N109" s="42" t="n">
        <v>48.53</v>
      </c>
      <c r="O109" s="42" t="n">
        <v>0.85</v>
      </c>
    </row>
    <row r="110" customFormat="false" ht="23.25" hidden="false" customHeight="false" outlineLevel="0" collapsed="false">
      <c r="A110" s="133" t="s">
        <v>63</v>
      </c>
      <c r="B110" s="40" t="s">
        <v>128</v>
      </c>
      <c r="C110" s="41" t="s">
        <v>129</v>
      </c>
      <c r="D110" s="42" t="n">
        <v>3.0885</v>
      </c>
      <c r="E110" s="42" t="n">
        <v>6.9795</v>
      </c>
      <c r="F110" s="42" t="n">
        <v>20.481</v>
      </c>
      <c r="G110" s="42" t="n">
        <v>157.05</v>
      </c>
      <c r="H110" s="42" t="n">
        <v>0.1395</v>
      </c>
      <c r="I110" s="42" t="n">
        <v>18.1605</v>
      </c>
      <c r="J110" s="42" t="n">
        <v>12</v>
      </c>
      <c r="K110" s="42" t="n">
        <v>0.2115</v>
      </c>
      <c r="L110" s="42" t="n">
        <v>37.695</v>
      </c>
      <c r="M110" s="42" t="n">
        <v>87.495</v>
      </c>
      <c r="N110" s="42" t="n">
        <v>27.75</v>
      </c>
      <c r="O110" s="42" t="n">
        <v>1.0155</v>
      </c>
    </row>
    <row r="111" s="51" customFormat="true" ht="39" hidden="false" customHeight="true" outlineLevel="0" collapsed="false">
      <c r="A111" s="39" t="s">
        <v>97</v>
      </c>
      <c r="B111" s="40" t="s">
        <v>98</v>
      </c>
      <c r="C111" s="41" t="n">
        <v>200</v>
      </c>
      <c r="D111" s="42" t="n">
        <v>0.16</v>
      </c>
      <c r="E111" s="42" t="n">
        <v>0.16</v>
      </c>
      <c r="F111" s="42" t="n">
        <v>17.9</v>
      </c>
      <c r="G111" s="42" t="n">
        <v>74.6</v>
      </c>
      <c r="H111" s="42" t="n">
        <v>0.012</v>
      </c>
      <c r="I111" s="42" t="n">
        <v>0.9</v>
      </c>
      <c r="J111" s="42" t="n">
        <v>0</v>
      </c>
      <c r="K111" s="42" t="n">
        <v>0.08</v>
      </c>
      <c r="L111" s="42" t="n">
        <v>13.88</v>
      </c>
      <c r="M111" s="42" t="n">
        <v>4.4</v>
      </c>
      <c r="N111" s="42" t="n">
        <v>5.14</v>
      </c>
      <c r="O111" s="42" t="n">
        <v>0.922</v>
      </c>
      <c r="Q111" s="50"/>
    </row>
    <row r="112" s="51" customFormat="true" ht="39" hidden="false" customHeight="true" outlineLevel="0" collapsed="false">
      <c r="A112" s="124" t="s">
        <v>36</v>
      </c>
      <c r="B112" s="34" t="s">
        <v>37</v>
      </c>
      <c r="C112" s="132" t="n">
        <v>30</v>
      </c>
      <c r="D112" s="36" t="n">
        <v>1.98</v>
      </c>
      <c r="E112" s="36" t="n">
        <v>0.36</v>
      </c>
      <c r="F112" s="36" t="n">
        <v>11.88</v>
      </c>
      <c r="G112" s="36" t="n">
        <v>59.4</v>
      </c>
      <c r="H112" s="36" t="n">
        <v>0.051</v>
      </c>
      <c r="I112" s="36" t="n">
        <v>0</v>
      </c>
      <c r="J112" s="36" t="n">
        <v>0</v>
      </c>
      <c r="K112" s="36" t="n">
        <v>0.42</v>
      </c>
      <c r="L112" s="36" t="n">
        <v>8.7</v>
      </c>
      <c r="M112" s="36" t="n">
        <v>45</v>
      </c>
      <c r="N112" s="36" t="n">
        <v>14.1</v>
      </c>
      <c r="O112" s="36" t="n">
        <v>1.17</v>
      </c>
      <c r="Q112" s="50"/>
    </row>
    <row r="113" customFormat="false" ht="15.75" hidden="false" customHeight="false" outlineLevel="0" collapsed="false">
      <c r="A113" s="124"/>
      <c r="B113" s="78" t="s">
        <v>38</v>
      </c>
      <c r="C113" s="159" t="s">
        <v>130</v>
      </c>
      <c r="D113" s="80" t="n">
        <f aca="false">SUM(D109:D112)</f>
        <v>14.2785</v>
      </c>
      <c r="E113" s="80" t="n">
        <f aca="false">SUM(E109:E112)</f>
        <v>13.5895</v>
      </c>
      <c r="F113" s="80" t="n">
        <f aca="false">SUM(F109:F112)</f>
        <v>54.061</v>
      </c>
      <c r="G113" s="80" t="n">
        <f aca="false">SUM(G109:G112)</f>
        <v>396.05</v>
      </c>
      <c r="H113" s="80" t="n">
        <f aca="false">SUM(H109:H112)</f>
        <v>0.2525</v>
      </c>
      <c r="I113" s="80" t="n">
        <f aca="false">SUM(I109:I112)</f>
        <v>22.7905</v>
      </c>
      <c r="J113" s="80" t="n">
        <f aca="false">SUM(J109:J112)</f>
        <v>17.82</v>
      </c>
      <c r="K113" s="80" t="n">
        <f aca="false">SUM(K109:K112)</f>
        <v>3.2315</v>
      </c>
      <c r="L113" s="80" t="n">
        <f aca="false">SUM(L109:L112)</f>
        <v>99.345</v>
      </c>
      <c r="M113" s="80" t="n">
        <f aca="false">SUM(M109:M112)</f>
        <v>299.085</v>
      </c>
      <c r="N113" s="80" t="n">
        <f aca="false">SUM(N109:N112)</f>
        <v>95.52</v>
      </c>
      <c r="O113" s="80" t="n">
        <f aca="false">SUM(O109:O112)</f>
        <v>3.9575</v>
      </c>
      <c r="P113" s="80" t="n">
        <f aca="false">SUM(P109:P112)</f>
        <v>0</v>
      </c>
      <c r="Q113" s="80" t="n">
        <f aca="false">SUM(Q109:Q112)</f>
        <v>0</v>
      </c>
      <c r="R113" s="49"/>
    </row>
    <row r="114" customFormat="false" ht="79.5" hidden="false" customHeight="true" outlineLevel="0" collapsed="false">
      <c r="A114" s="160"/>
      <c r="B114" s="82"/>
      <c r="C114" s="161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38"/>
      <c r="Q114" s="49"/>
      <c r="R114" s="49"/>
    </row>
    <row r="115" customFormat="false" ht="15.75" hidden="false" customHeight="true" outlineLevel="0" collapsed="false">
      <c r="A115" s="151"/>
      <c r="B115" s="95" t="s">
        <v>60</v>
      </c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R115" s="1"/>
    </row>
    <row r="116" customFormat="false" ht="28.5" hidden="false" customHeight="false" outlineLevel="0" collapsed="false">
      <c r="A116" s="124" t="s">
        <v>28</v>
      </c>
      <c r="B116" s="40" t="s">
        <v>99</v>
      </c>
      <c r="C116" s="58" t="s">
        <v>74</v>
      </c>
      <c r="D116" s="42" t="n">
        <v>3.17</v>
      </c>
      <c r="E116" s="42" t="n">
        <v>5.19</v>
      </c>
      <c r="F116" s="42" t="n">
        <v>9.8483</v>
      </c>
      <c r="G116" s="42" t="n">
        <v>118.01</v>
      </c>
      <c r="H116" s="42" t="n">
        <v>0.06535</v>
      </c>
      <c r="I116" s="42" t="n">
        <v>0.2762</v>
      </c>
      <c r="J116" s="42" t="n">
        <v>29.62</v>
      </c>
      <c r="K116" s="42" t="n">
        <v>0.45515</v>
      </c>
      <c r="L116" s="42" t="n">
        <v>21.677</v>
      </c>
      <c r="M116" s="42" t="n">
        <v>92.8035</v>
      </c>
      <c r="N116" s="42" t="n">
        <v>26.558</v>
      </c>
      <c r="O116" s="42" t="n">
        <v>1.0443</v>
      </c>
      <c r="Q116" s="49"/>
    </row>
    <row r="117" customFormat="false" ht="36" hidden="false" customHeight="false" outlineLevel="0" collapsed="false">
      <c r="A117" s="43" t="s">
        <v>31</v>
      </c>
      <c r="B117" s="40" t="s">
        <v>131</v>
      </c>
      <c r="C117" s="41" t="n">
        <v>150</v>
      </c>
      <c r="D117" s="42" t="n">
        <v>5.659</v>
      </c>
      <c r="E117" s="42" t="n">
        <v>0.67</v>
      </c>
      <c r="F117" s="42" t="n">
        <v>31.918</v>
      </c>
      <c r="G117" s="42" t="n">
        <v>156.3</v>
      </c>
      <c r="H117" s="42" t="n">
        <v>0.057</v>
      </c>
      <c r="I117" s="42" t="n">
        <v>0</v>
      </c>
      <c r="J117" s="42" t="n">
        <v>8</v>
      </c>
      <c r="K117" s="42" t="n">
        <v>0.7925</v>
      </c>
      <c r="L117" s="42" t="n">
        <v>11.6715</v>
      </c>
      <c r="M117" s="42" t="n">
        <v>37.76775</v>
      </c>
      <c r="N117" s="42" t="n">
        <v>8.619</v>
      </c>
      <c r="O117" s="42" t="n">
        <v>0.856</v>
      </c>
      <c r="Q117" s="49"/>
    </row>
    <row r="118" s="51" customFormat="true" ht="22.5" hidden="false" customHeight="false" outlineLevel="0" collapsed="false">
      <c r="A118" s="124" t="s">
        <v>44</v>
      </c>
      <c r="B118" s="40" t="s">
        <v>89</v>
      </c>
      <c r="C118" s="41" t="s">
        <v>58</v>
      </c>
      <c r="D118" s="42" t="n">
        <v>0.235</v>
      </c>
      <c r="E118" s="42" t="n">
        <v>0.09</v>
      </c>
      <c r="F118" s="42" t="n">
        <v>12.425</v>
      </c>
      <c r="G118" s="42" t="n">
        <v>54.2</v>
      </c>
      <c r="H118" s="42" t="n">
        <v>0.0035</v>
      </c>
      <c r="I118" s="42" t="n">
        <v>50.03</v>
      </c>
      <c r="J118" s="42" t="n">
        <v>0</v>
      </c>
      <c r="K118" s="42" t="n">
        <v>0.19</v>
      </c>
      <c r="L118" s="42" t="n">
        <v>13.95</v>
      </c>
      <c r="M118" s="42" t="n">
        <v>3.65</v>
      </c>
      <c r="N118" s="42" t="n">
        <v>2.25</v>
      </c>
      <c r="O118" s="42" t="n">
        <v>0.415</v>
      </c>
      <c r="Q118" s="50"/>
    </row>
    <row r="119" customFormat="false" ht="33.75" hidden="false" customHeight="false" outlineLevel="0" collapsed="false">
      <c r="A119" s="124" t="s">
        <v>36</v>
      </c>
      <c r="B119" s="40" t="s">
        <v>37</v>
      </c>
      <c r="C119" s="44" t="n">
        <v>30</v>
      </c>
      <c r="D119" s="42" t="n">
        <v>1.98</v>
      </c>
      <c r="E119" s="42" t="n">
        <v>0.36</v>
      </c>
      <c r="F119" s="42" t="n">
        <v>11.88</v>
      </c>
      <c r="G119" s="42" t="n">
        <v>59.4</v>
      </c>
      <c r="H119" s="42" t="n">
        <v>0.051</v>
      </c>
      <c r="I119" s="42" t="n">
        <v>0</v>
      </c>
      <c r="J119" s="42" t="n">
        <v>0</v>
      </c>
      <c r="K119" s="42" t="n">
        <v>0.42</v>
      </c>
      <c r="L119" s="42" t="n">
        <v>8.7</v>
      </c>
      <c r="M119" s="42" t="n">
        <v>45</v>
      </c>
      <c r="N119" s="42" t="n">
        <v>14.1</v>
      </c>
      <c r="O119" s="42" t="n">
        <v>1.17</v>
      </c>
    </row>
    <row r="120" customFormat="false" ht="15.75" hidden="false" customHeight="false" outlineLevel="0" collapsed="false">
      <c r="A120" s="124"/>
      <c r="B120" s="78" t="s">
        <v>38</v>
      </c>
      <c r="C120" s="79" t="n">
        <v>480</v>
      </c>
      <c r="D120" s="80" t="n">
        <f aca="false">SUM(D116:D119)</f>
        <v>11.044</v>
      </c>
      <c r="E120" s="80" t="n">
        <f aca="false">SUM(E116:E119)</f>
        <v>6.31</v>
      </c>
      <c r="F120" s="80" t="n">
        <f aca="false">SUM(F116:F119)</f>
        <v>66.0713</v>
      </c>
      <c r="G120" s="80" t="n">
        <f aca="false">SUM(G116:G119)</f>
        <v>387.91</v>
      </c>
      <c r="H120" s="80" t="n">
        <f aca="false">SUM(H116:H119)</f>
        <v>0.17685</v>
      </c>
      <c r="I120" s="80" t="n">
        <f aca="false">SUM(I116:I119)</f>
        <v>50.3062</v>
      </c>
      <c r="J120" s="80" t="n">
        <f aca="false">SUM(J116:J119)</f>
        <v>37.62</v>
      </c>
      <c r="K120" s="80" t="n">
        <f aca="false">SUM(K116:K119)</f>
        <v>1.85765</v>
      </c>
      <c r="L120" s="80" t="n">
        <f aca="false">SUM(L116:L119)</f>
        <v>55.9985</v>
      </c>
      <c r="M120" s="80" t="n">
        <f aca="false">SUM(M116:M119)</f>
        <v>179.22125</v>
      </c>
      <c r="N120" s="80" t="n">
        <f aca="false">SUM(N116:N119)</f>
        <v>51.527</v>
      </c>
      <c r="O120" s="80" t="n">
        <f aca="false">SUM(O116:O119)</f>
        <v>3.4853</v>
      </c>
      <c r="P120" s="80" t="e">
        <f aca="false">P116+#REF!+P118+#REF!+P119</f>
        <v>#REF!</v>
      </c>
      <c r="Q120" s="80" t="e">
        <f aca="false">Q116+#REF!+Q118+#REF!+Q119</f>
        <v>#REF!</v>
      </c>
      <c r="R120" s="49"/>
    </row>
    <row r="121" customFormat="false" ht="16.5" hidden="false" customHeight="true" outlineLevel="0" collapsed="false"/>
    <row r="122" customFormat="false" ht="15.75" hidden="false" customHeight="true" outlineLevel="0" collapsed="false">
      <c r="A122" s="151"/>
      <c r="B122" s="95" t="s">
        <v>70</v>
      </c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R122" s="1"/>
    </row>
    <row r="123" s="51" customFormat="true" ht="22.5" hidden="false" customHeight="false" outlineLevel="0" collapsed="false">
      <c r="A123" s="124" t="s">
        <v>103</v>
      </c>
      <c r="B123" s="34" t="s">
        <v>104</v>
      </c>
      <c r="C123" s="145" t="s">
        <v>92</v>
      </c>
      <c r="D123" s="59" t="n">
        <v>12.475</v>
      </c>
      <c r="E123" s="59" t="n">
        <v>15.68</v>
      </c>
      <c r="F123" s="59" t="n">
        <v>19.335</v>
      </c>
      <c r="G123" s="59" t="n">
        <v>271.5</v>
      </c>
      <c r="H123" s="59" t="n">
        <v>0.12</v>
      </c>
      <c r="I123" s="59" t="n">
        <v>18.765</v>
      </c>
      <c r="J123" s="59" t="n">
        <v>39</v>
      </c>
      <c r="K123" s="59" t="n">
        <v>4.67</v>
      </c>
      <c r="L123" s="59" t="n">
        <v>59.15</v>
      </c>
      <c r="M123" s="59" t="n">
        <v>148.63</v>
      </c>
      <c r="N123" s="59" t="n">
        <v>39.69</v>
      </c>
      <c r="O123" s="59" t="n">
        <v>2.225</v>
      </c>
      <c r="P123" s="162"/>
      <c r="Q123" s="50"/>
    </row>
    <row r="124" customFormat="false" ht="23.25" hidden="false" customHeight="false" outlineLevel="0" collapsed="false">
      <c r="A124" s="133" t="s">
        <v>34</v>
      </c>
      <c r="B124" s="34" t="s">
        <v>35</v>
      </c>
      <c r="C124" s="130" t="n">
        <v>200</v>
      </c>
      <c r="D124" s="36" t="n">
        <v>0.662</v>
      </c>
      <c r="E124" s="36" t="n">
        <v>0.09</v>
      </c>
      <c r="F124" s="36" t="n">
        <v>22.034</v>
      </c>
      <c r="G124" s="36" t="n">
        <v>92.8</v>
      </c>
      <c r="H124" s="36" t="n">
        <v>0.016</v>
      </c>
      <c r="I124" s="36" t="n">
        <v>0.726</v>
      </c>
      <c r="J124" s="36" t="n">
        <v>0</v>
      </c>
      <c r="K124" s="36" t="n">
        <v>0.508</v>
      </c>
      <c r="L124" s="36" t="n">
        <v>32.18</v>
      </c>
      <c r="M124" s="36" t="n">
        <v>23.44</v>
      </c>
      <c r="N124" s="36" t="n">
        <v>17.46</v>
      </c>
      <c r="O124" s="36" t="n">
        <v>0.668</v>
      </c>
    </row>
    <row r="125" customFormat="false" ht="33.75" hidden="false" customHeight="false" outlineLevel="0" collapsed="false">
      <c r="A125" s="124" t="s">
        <v>36</v>
      </c>
      <c r="B125" s="34" t="s">
        <v>37</v>
      </c>
      <c r="C125" s="132" t="n">
        <v>30</v>
      </c>
      <c r="D125" s="36" t="n">
        <v>1.98</v>
      </c>
      <c r="E125" s="36" t="n">
        <v>0.36</v>
      </c>
      <c r="F125" s="36" t="n">
        <v>11.88</v>
      </c>
      <c r="G125" s="36" t="n">
        <v>59.4</v>
      </c>
      <c r="H125" s="36" t="n">
        <v>0.051</v>
      </c>
      <c r="I125" s="36" t="n">
        <v>0</v>
      </c>
      <c r="J125" s="36" t="n">
        <v>0</v>
      </c>
      <c r="K125" s="36" t="n">
        <v>0.42</v>
      </c>
      <c r="L125" s="36" t="n">
        <v>8.7</v>
      </c>
      <c r="M125" s="36" t="n">
        <v>45</v>
      </c>
      <c r="N125" s="36" t="n">
        <v>14.1</v>
      </c>
      <c r="O125" s="36" t="n">
        <v>1.17</v>
      </c>
    </row>
    <row r="126" customFormat="false" ht="15.75" hidden="false" customHeight="false" outlineLevel="0" collapsed="false">
      <c r="A126" s="124"/>
      <c r="B126" s="78" t="s">
        <v>38</v>
      </c>
      <c r="C126" s="79" t="n">
        <v>430</v>
      </c>
      <c r="D126" s="80" t="n">
        <f aca="false">SUM(D123:D125)</f>
        <v>15.117</v>
      </c>
      <c r="E126" s="80" t="n">
        <f aca="false">SUM(E123:E125)</f>
        <v>16.13</v>
      </c>
      <c r="F126" s="80" t="n">
        <f aca="false">SUM(F123:F125)</f>
        <v>53.249</v>
      </c>
      <c r="G126" s="80" t="n">
        <f aca="false">SUM(G123:G125)</f>
        <v>423.7</v>
      </c>
      <c r="H126" s="80" t="n">
        <f aca="false">SUM(H123:H125)</f>
        <v>0.187</v>
      </c>
      <c r="I126" s="80" t="n">
        <f aca="false">SUM(I123:I125)</f>
        <v>19.491</v>
      </c>
      <c r="J126" s="80" t="n">
        <f aca="false">SUM(J123:J125)</f>
        <v>39</v>
      </c>
      <c r="K126" s="80" t="n">
        <f aca="false">SUM(K123:K125)</f>
        <v>5.598</v>
      </c>
      <c r="L126" s="80" t="n">
        <f aca="false">SUM(L123:L125)</f>
        <v>100.03</v>
      </c>
      <c r="M126" s="80" t="n">
        <f aca="false">SUM(M123:M125)</f>
        <v>217.07</v>
      </c>
      <c r="N126" s="80" t="n">
        <f aca="false">SUM(N123:N125)</f>
        <v>71.25</v>
      </c>
      <c r="O126" s="80" t="n">
        <f aca="false">SUM(O123:O125)</f>
        <v>4.063</v>
      </c>
      <c r="P126" s="80" t="e">
        <f aca="false">P123+#REF!+P124+#REF!+P125</f>
        <v>#REF!</v>
      </c>
      <c r="Q126" s="80" t="e">
        <f aca="false">Q123+#REF!+Q124+#REF!+Q125</f>
        <v>#REF!</v>
      </c>
      <c r="R126" s="49"/>
    </row>
    <row r="127" customFormat="false" ht="15.75" hidden="false" customHeight="false" outlineLevel="0" collapsed="false">
      <c r="A127" s="124"/>
      <c r="B127" s="78"/>
      <c r="C127" s="79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138"/>
      <c r="Q127" s="49"/>
      <c r="R127" s="1"/>
    </row>
    <row r="128" customFormat="false" ht="15.75" hidden="false" customHeight="true" outlineLevel="0" collapsed="false">
      <c r="A128" s="151"/>
      <c r="B128" s="95" t="s">
        <v>7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138"/>
      <c r="Q128" s="49"/>
      <c r="R128" s="1"/>
    </row>
    <row r="129" customFormat="false" ht="28.5" hidden="false" customHeight="false" outlineLevel="0" collapsed="false">
      <c r="A129" s="124" t="s">
        <v>132</v>
      </c>
      <c r="B129" s="40" t="s">
        <v>133</v>
      </c>
      <c r="C129" s="44" t="s">
        <v>134</v>
      </c>
      <c r="D129" s="42" t="n">
        <v>6.45084</v>
      </c>
      <c r="E129" s="42" t="n">
        <v>8.99906</v>
      </c>
      <c r="F129" s="42" t="n">
        <v>11.4564</v>
      </c>
      <c r="G129" s="42" t="n">
        <v>163.092</v>
      </c>
      <c r="H129" s="42" t="n">
        <v>0.06862</v>
      </c>
      <c r="I129" s="42" t="n">
        <v>10.825</v>
      </c>
      <c r="J129" s="42" t="n">
        <v>14.4</v>
      </c>
      <c r="K129" s="42" t="n">
        <v>2.5708</v>
      </c>
      <c r="L129" s="42" t="n">
        <v>63.2594</v>
      </c>
      <c r="M129" s="42" t="n">
        <v>106.3852</v>
      </c>
      <c r="N129" s="42" t="n">
        <v>34.109</v>
      </c>
      <c r="O129" s="42" t="n">
        <v>1.5882</v>
      </c>
    </row>
    <row r="130" customFormat="false" ht="22.5" hidden="false" customHeight="false" outlineLevel="0" collapsed="false">
      <c r="A130" s="124" t="s">
        <v>56</v>
      </c>
      <c r="B130" s="40" t="s">
        <v>57</v>
      </c>
      <c r="C130" s="44" t="s">
        <v>58</v>
      </c>
      <c r="D130" s="42" t="n">
        <v>0.112</v>
      </c>
      <c r="E130" s="42" t="n">
        <v>0.018</v>
      </c>
      <c r="F130" s="42" t="n">
        <v>10.15</v>
      </c>
      <c r="G130" s="42" t="n">
        <v>41.32</v>
      </c>
      <c r="H130" s="42" t="n">
        <v>-0.000800000000000001</v>
      </c>
      <c r="I130" s="42" t="n">
        <v>2.03</v>
      </c>
      <c r="J130" s="42" t="n">
        <v>0</v>
      </c>
      <c r="K130" s="42" t="n">
        <v>0.006</v>
      </c>
      <c r="L130" s="42" t="n">
        <v>13.25</v>
      </c>
      <c r="M130" s="42" t="n">
        <v>3.96</v>
      </c>
      <c r="N130" s="42" t="n">
        <v>2.16</v>
      </c>
      <c r="O130" s="42" t="n">
        <v>0.333</v>
      </c>
    </row>
    <row r="131" customFormat="false" ht="33.75" hidden="false" customHeight="false" outlineLevel="0" collapsed="false">
      <c r="A131" s="124" t="s">
        <v>36</v>
      </c>
      <c r="B131" s="40" t="s">
        <v>37</v>
      </c>
      <c r="C131" s="44" t="n">
        <v>30</v>
      </c>
      <c r="D131" s="42" t="n">
        <v>1.98</v>
      </c>
      <c r="E131" s="42" t="n">
        <v>0.36</v>
      </c>
      <c r="F131" s="42" t="n">
        <v>11.88</v>
      </c>
      <c r="G131" s="42" t="n">
        <v>59.4</v>
      </c>
      <c r="H131" s="42" t="n">
        <v>0.051</v>
      </c>
      <c r="I131" s="42" t="n">
        <v>0</v>
      </c>
      <c r="J131" s="42" t="n">
        <v>0</v>
      </c>
      <c r="K131" s="42" t="n">
        <v>0.42</v>
      </c>
      <c r="L131" s="42" t="n">
        <v>8.7</v>
      </c>
      <c r="M131" s="42" t="n">
        <v>45</v>
      </c>
      <c r="N131" s="42" t="n">
        <v>14.1</v>
      </c>
      <c r="O131" s="42" t="n">
        <v>1.17</v>
      </c>
    </row>
    <row r="132" customFormat="false" ht="15.75" hidden="false" customHeight="false" outlineLevel="0" collapsed="false">
      <c r="A132" s="124"/>
      <c r="B132" s="78" t="s">
        <v>38</v>
      </c>
      <c r="C132" s="79" t="n">
        <v>512</v>
      </c>
      <c r="D132" s="80" t="n">
        <f aca="false">SUM(D129:D131)</f>
        <v>8.54284</v>
      </c>
      <c r="E132" s="80" t="n">
        <f aca="false">SUM(E129:E131)</f>
        <v>9.37706</v>
      </c>
      <c r="F132" s="80" t="n">
        <f aca="false">SUM(F129:F131)</f>
        <v>33.4864</v>
      </c>
      <c r="G132" s="80" t="n">
        <f aca="false">SUM(G129:G131)</f>
        <v>263.812</v>
      </c>
      <c r="H132" s="80" t="n">
        <f aca="false">SUM(H129:H131)</f>
        <v>0.11882</v>
      </c>
      <c r="I132" s="80" t="n">
        <f aca="false">SUM(I129:I131)</f>
        <v>12.855</v>
      </c>
      <c r="J132" s="80" t="n">
        <f aca="false">SUM(J129:J131)</f>
        <v>14.4</v>
      </c>
      <c r="K132" s="80" t="n">
        <f aca="false">SUM(K129:K131)</f>
        <v>2.9968</v>
      </c>
      <c r="L132" s="80" t="n">
        <f aca="false">SUM(L129:L131)</f>
        <v>85.2094</v>
      </c>
      <c r="M132" s="80" t="n">
        <f aca="false">SUM(M129:M131)</f>
        <v>155.3452</v>
      </c>
      <c r="N132" s="80" t="n">
        <f aca="false">SUM(N129:N131)</f>
        <v>50.369</v>
      </c>
      <c r="O132" s="80" t="n">
        <f aca="false">SUM(O129:O131)</f>
        <v>3.0912</v>
      </c>
      <c r="P132" s="80" t="n">
        <f aca="false">SUM(P129:P131)</f>
        <v>0</v>
      </c>
      <c r="Q132" s="80" t="n">
        <f aca="false">SUM(Q129:Q131)</f>
        <v>0</v>
      </c>
      <c r="R132" s="49"/>
    </row>
    <row r="133" customFormat="false" ht="15.75" hidden="false" customHeight="false" outlineLevel="0" collapsed="false">
      <c r="A133" s="124"/>
      <c r="B133" s="78" t="s">
        <v>107</v>
      </c>
      <c r="C133" s="163" t="n">
        <f aca="false">C100+C106+C113+C120+C126+C132</f>
        <v>2895</v>
      </c>
      <c r="D133" s="164" t="n">
        <f aca="false">D100+D106+D113+D120+D126+D132</f>
        <v>75.54034</v>
      </c>
      <c r="E133" s="164" t="n">
        <f aca="false">E100+E106+E113+E120+E126+E132</f>
        <v>83.42256</v>
      </c>
      <c r="F133" s="164" t="n">
        <f aca="false">F100+F106+F113+F120+F126+F132</f>
        <v>298.1977</v>
      </c>
      <c r="G133" s="164" t="n">
        <f aca="false">G100+G106+G113+G120+G126+G132</f>
        <v>2322.002</v>
      </c>
      <c r="H133" s="164" t="n">
        <f aca="false">H100+H106+H113+H120+H126+H132</f>
        <v>1.23167</v>
      </c>
      <c r="I133" s="164" t="n">
        <f aca="false">I100+I106+I113+I120+I126+I132</f>
        <v>157.3957</v>
      </c>
      <c r="J133" s="164" t="n">
        <f aca="false">J100+J106+J113+J120+J126+J132</f>
        <v>152.915</v>
      </c>
      <c r="K133" s="164" t="n">
        <f aca="false">K100+K106+K113+K120+K126+K132</f>
        <v>16.80795</v>
      </c>
      <c r="L133" s="164" t="n">
        <f aca="false">L100+L106+L113+L120+L126+L132</f>
        <v>569.3979</v>
      </c>
      <c r="M133" s="164" t="n">
        <f aca="false">M100+M106+M113+M120+M126+M132</f>
        <v>1317.05445</v>
      </c>
      <c r="N133" s="164" t="n">
        <f aca="false">N100+N106+N113+N120+N126+N132</f>
        <v>379.006</v>
      </c>
      <c r="O133" s="164" t="n">
        <f aca="false">O100+O106+O113+O120+O126+O132</f>
        <v>20.909</v>
      </c>
      <c r="P133" s="138"/>
      <c r="Q133" s="49"/>
      <c r="R133" s="1"/>
    </row>
    <row r="134" customFormat="false" ht="15.75" hidden="false" customHeight="false" outlineLevel="0" collapsed="false">
      <c r="A134" s="165"/>
      <c r="B134" s="113" t="s">
        <v>108</v>
      </c>
      <c r="C134" s="115" t="n">
        <f aca="false">C91+C133</f>
        <v>5785</v>
      </c>
      <c r="D134" s="116" t="n">
        <f aca="false">D91+D133</f>
        <v>155.269473333333</v>
      </c>
      <c r="E134" s="116" t="n">
        <f aca="false">E91+E133</f>
        <v>168.78306</v>
      </c>
      <c r="F134" s="116" t="n">
        <f aca="false">F91+F133</f>
        <v>619.0277</v>
      </c>
      <c r="G134" s="116" t="n">
        <f aca="false">G91+G133</f>
        <v>4686.59866666667</v>
      </c>
      <c r="H134" s="116" t="n">
        <f aca="false">H91+H133</f>
        <v>2.55357</v>
      </c>
      <c r="I134" s="116" t="n">
        <f aca="false">I91+I133</f>
        <v>196.7284</v>
      </c>
      <c r="J134" s="116" t="n">
        <f aca="false">J91+J133</f>
        <v>274.685</v>
      </c>
      <c r="K134" s="116" t="n">
        <f aca="false">K91+K133</f>
        <v>30.82245</v>
      </c>
      <c r="L134" s="116" t="n">
        <f aca="false">L91+L133</f>
        <v>1065.79706666667</v>
      </c>
      <c r="M134" s="116" t="n">
        <f aca="false">M91+M133</f>
        <v>2701.13253333333</v>
      </c>
      <c r="N134" s="116" t="n">
        <f aca="false">N91+N133</f>
        <v>816.449333333333</v>
      </c>
      <c r="O134" s="116" t="n">
        <f aca="false">O91+O133</f>
        <v>48.1198666666667</v>
      </c>
      <c r="R134" s="1"/>
    </row>
    <row r="135" customFormat="false" ht="15.75" hidden="false" customHeight="false" outlineLevel="0" collapsed="false">
      <c r="A135" s="165"/>
      <c r="B135" s="113" t="s">
        <v>109</v>
      </c>
      <c r="C135" s="115" t="n">
        <f aca="false">C134/12</f>
        <v>482.083333333333</v>
      </c>
      <c r="D135" s="116" t="n">
        <f aca="false">D134/12</f>
        <v>12.9391227777778</v>
      </c>
      <c r="E135" s="116" t="n">
        <f aca="false">E134/12</f>
        <v>14.065255</v>
      </c>
      <c r="F135" s="116" t="n">
        <f aca="false">F134/12</f>
        <v>51.5856416666667</v>
      </c>
      <c r="G135" s="116" t="n">
        <f aca="false">G134/12</f>
        <v>390.549888888889</v>
      </c>
      <c r="H135" s="116" t="n">
        <f aca="false">H134/12</f>
        <v>0.2127975</v>
      </c>
      <c r="I135" s="116" t="n">
        <f aca="false">I134/12</f>
        <v>16.3940333333333</v>
      </c>
      <c r="J135" s="116" t="n">
        <f aca="false">J134/12</f>
        <v>22.8904166666667</v>
      </c>
      <c r="K135" s="116" t="n">
        <f aca="false">K134/12</f>
        <v>2.5685375</v>
      </c>
      <c r="L135" s="116" t="n">
        <f aca="false">L134/12</f>
        <v>88.8164222222222</v>
      </c>
      <c r="M135" s="116" t="n">
        <f aca="false">M134/12</f>
        <v>225.094377777778</v>
      </c>
      <c r="N135" s="116" t="n">
        <f aca="false">N134/12</f>
        <v>68.0374444444444</v>
      </c>
      <c r="O135" s="116" t="n">
        <f aca="false">O134/12</f>
        <v>4.00998888888889</v>
      </c>
      <c r="P135" s="115" t="n">
        <f aca="false">P134/12</f>
        <v>0</v>
      </c>
      <c r="Q135" s="115" t="n">
        <f aca="false">Q134/12</f>
        <v>0</v>
      </c>
      <c r="R135" s="2"/>
    </row>
    <row r="137" customFormat="false" ht="15" hidden="false" customHeight="false" outlineLevel="0" collapsed="false"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5" hidden="false" customHeight="false" outlineLevel="0" collapsed="false">
      <c r="C138" s="166"/>
      <c r="D138" s="166"/>
      <c r="E138" s="167"/>
      <c r="F138" s="167"/>
      <c r="G138" s="168"/>
      <c r="H138" s="168"/>
      <c r="I138" s="168"/>
      <c r="J138" s="168"/>
      <c r="K138" s="168"/>
      <c r="L138" s="168"/>
      <c r="M138" s="168"/>
      <c r="N138" s="168"/>
      <c r="R138" s="1"/>
    </row>
    <row r="139" customFormat="false" ht="15" hidden="false" customHeight="false" outlineLevel="0" collapsed="false"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Q139" s="1"/>
      <c r="R139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</sheetData>
  <mergeCells count="22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0:O60"/>
    <mergeCell ref="B66:O66"/>
    <mergeCell ref="C72:O72"/>
    <mergeCell ref="B79:O79"/>
    <mergeCell ref="A85:O85"/>
    <mergeCell ref="B86:O86"/>
    <mergeCell ref="B94:O94"/>
    <mergeCell ref="B95:O95"/>
    <mergeCell ref="B102:O102"/>
    <mergeCell ref="B108:O108"/>
    <mergeCell ref="B115:O115"/>
    <mergeCell ref="B122:O122"/>
    <mergeCell ref="B128:O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:M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9" t="s">
        <v>135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70" t="s">
        <v>136</v>
      </c>
      <c r="C4" s="171" t="s">
        <v>137</v>
      </c>
      <c r="D4" s="172" t="s">
        <v>138</v>
      </c>
      <c r="E4" s="171" t="s">
        <v>139</v>
      </c>
      <c r="F4" s="173" t="s">
        <v>13</v>
      </c>
      <c r="G4" s="174" t="s">
        <v>140</v>
      </c>
      <c r="H4" s="174" t="s">
        <v>141</v>
      </c>
      <c r="I4" s="174" t="s">
        <v>142</v>
      </c>
      <c r="J4" s="174" t="s">
        <v>143</v>
      </c>
    </row>
    <row r="5" customFormat="false" ht="15" hidden="false" customHeight="true" outlineLevel="0" collapsed="false">
      <c r="B5" s="175" t="s">
        <v>144</v>
      </c>
      <c r="C5" s="176" t="s">
        <v>145</v>
      </c>
      <c r="D5" s="34" t="s">
        <v>29</v>
      </c>
      <c r="E5" s="171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75"/>
      <c r="C6" s="176"/>
      <c r="D6" s="34" t="s">
        <v>30</v>
      </c>
      <c r="E6" s="171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75"/>
      <c r="C7" s="176"/>
      <c r="D7" s="40" t="s">
        <v>32</v>
      </c>
      <c r="E7" s="171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75"/>
      <c r="C8" s="176"/>
      <c r="D8" s="40" t="s">
        <v>35</v>
      </c>
      <c r="E8" s="171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75"/>
      <c r="C9" s="176"/>
      <c r="D9" s="40" t="s">
        <v>37</v>
      </c>
      <c r="E9" s="171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75"/>
      <c r="C10" s="176"/>
      <c r="D10" s="46" t="s">
        <v>38</v>
      </c>
      <c r="E10" s="171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75"/>
      <c r="C11" s="176"/>
      <c r="D11" s="177"/>
      <c r="E11" s="177"/>
      <c r="F11" s="177"/>
      <c r="G11" s="177"/>
      <c r="H11" s="177"/>
      <c r="I11" s="177"/>
      <c r="J11" s="177"/>
    </row>
    <row r="12" customFormat="false" ht="15" hidden="false" customHeight="true" outlineLevel="0" collapsed="false">
      <c r="B12" s="175"/>
      <c r="C12" s="176"/>
      <c r="D12" s="34" t="s">
        <v>29</v>
      </c>
      <c r="E12" s="178" t="s">
        <v>146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75"/>
      <c r="C13" s="176"/>
      <c r="D13" s="179" t="s">
        <v>115</v>
      </c>
      <c r="E13" s="178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75"/>
      <c r="C14" s="176"/>
      <c r="D14" s="40" t="s">
        <v>131</v>
      </c>
      <c r="E14" s="178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75"/>
      <c r="C15" s="176"/>
      <c r="D15" s="40" t="s">
        <v>147</v>
      </c>
      <c r="E15" s="178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75"/>
      <c r="C16" s="176"/>
      <c r="D16" s="40" t="s">
        <v>37</v>
      </c>
      <c r="E16" s="178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75"/>
      <c r="C17" s="176"/>
      <c r="D17" s="46" t="s">
        <v>38</v>
      </c>
      <c r="E17" s="178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80"/>
      <c r="C18" s="181"/>
      <c r="D18" s="61"/>
      <c r="E18" s="182"/>
      <c r="F18" s="83"/>
      <c r="G18" s="84"/>
      <c r="H18" s="84"/>
      <c r="I18" s="84"/>
      <c r="J18" s="84"/>
      <c r="K18" s="49"/>
    </row>
  </sheetData>
  <mergeCells count="5">
    <mergeCell ref="E4:E10"/>
    <mergeCell ref="B5:B17"/>
    <mergeCell ref="C5:C17"/>
    <mergeCell ref="D11:J11"/>
    <mergeCell ref="E12:E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L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9" t="s">
        <v>135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70" t="s">
        <v>136</v>
      </c>
      <c r="C6" s="171" t="s">
        <v>137</v>
      </c>
      <c r="D6" s="172" t="s">
        <v>138</v>
      </c>
      <c r="E6" s="171" t="s">
        <v>139</v>
      </c>
      <c r="F6" s="173" t="s">
        <v>13</v>
      </c>
      <c r="G6" s="174" t="s">
        <v>140</v>
      </c>
      <c r="H6" s="174" t="s">
        <v>141</v>
      </c>
      <c r="I6" s="174" t="s">
        <v>142</v>
      </c>
      <c r="J6" s="174" t="s">
        <v>143</v>
      </c>
    </row>
    <row r="7" customFormat="false" ht="30" hidden="false" customHeight="true" outlineLevel="0" collapsed="false">
      <c r="B7" s="175" t="s">
        <v>148</v>
      </c>
      <c r="C7" s="176" t="s">
        <v>145</v>
      </c>
      <c r="D7" s="40" t="s">
        <v>87</v>
      </c>
      <c r="E7" s="171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75"/>
      <c r="C8" s="176"/>
      <c r="D8" s="40" t="s">
        <v>89</v>
      </c>
      <c r="E8" s="171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75"/>
      <c r="C9" s="176"/>
      <c r="D9" s="40" t="s">
        <v>69</v>
      </c>
      <c r="E9" s="171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75"/>
      <c r="C10" s="176"/>
      <c r="D10" s="40" t="s">
        <v>37</v>
      </c>
      <c r="E10" s="171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75"/>
      <c r="C11" s="176"/>
      <c r="D11" s="78" t="s">
        <v>38</v>
      </c>
      <c r="E11" s="171"/>
      <c r="F11" s="183" t="n">
        <v>500</v>
      </c>
      <c r="G11" s="184" t="n">
        <v>20.135</v>
      </c>
      <c r="H11" s="184" t="n">
        <v>18.78</v>
      </c>
      <c r="I11" s="184" t="n">
        <v>79.585</v>
      </c>
      <c r="J11" s="184" t="n">
        <v>558.75</v>
      </c>
      <c r="K11" s="49" t="n">
        <v>0.25</v>
      </c>
    </row>
    <row r="12" customFormat="false" ht="15" hidden="false" customHeight="false" outlineLevel="0" collapsed="false">
      <c r="B12" s="175"/>
      <c r="C12" s="176"/>
      <c r="D12" s="177"/>
      <c r="E12" s="177"/>
      <c r="F12" s="177"/>
      <c r="G12" s="177"/>
      <c r="H12" s="177"/>
      <c r="I12" s="177"/>
      <c r="J12" s="177"/>
    </row>
    <row r="13" customFormat="false" ht="15" hidden="false" customHeight="true" outlineLevel="0" collapsed="false">
      <c r="B13" s="175"/>
      <c r="C13" s="176"/>
      <c r="D13" s="40" t="s">
        <v>115</v>
      </c>
      <c r="E13" s="185" t="s">
        <v>146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75"/>
      <c r="C14" s="176"/>
      <c r="D14" s="40" t="s">
        <v>123</v>
      </c>
      <c r="E14" s="185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75"/>
      <c r="C15" s="176"/>
      <c r="D15" s="40" t="s">
        <v>89</v>
      </c>
      <c r="E15" s="185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75"/>
      <c r="C16" s="176"/>
      <c r="D16" s="40" t="s">
        <v>69</v>
      </c>
      <c r="E16" s="185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75"/>
      <c r="C17" s="176"/>
      <c r="D17" s="40" t="s">
        <v>37</v>
      </c>
      <c r="E17" s="185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75"/>
      <c r="C18" s="176"/>
      <c r="D18" s="78" t="s">
        <v>38</v>
      </c>
      <c r="E18" s="185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</sheetData>
  <mergeCells count="5">
    <mergeCell ref="E6:E11"/>
    <mergeCell ref="B7:B18"/>
    <mergeCell ref="C7:C18"/>
    <mergeCell ref="D12:J12"/>
    <mergeCell ref="E13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4.56"/>
    <col collapsed="false" customWidth="true" hidden="false" outlineLevel="0" max="2" min="2" style="186" width="9.56"/>
    <col collapsed="false" customWidth="true" hidden="false" outlineLevel="0" max="3" min="3" style="186" width="10.56"/>
    <col collapsed="false" customWidth="true" hidden="false" outlineLevel="0" max="4" min="4" style="186" width="26.13"/>
    <col collapsed="false" customWidth="true" hidden="false" outlineLevel="0" max="6" min="5" style="186" width="10.56"/>
    <col collapsed="false" customWidth="true" hidden="false" outlineLevel="0" max="7" min="7" style="186" width="23.99"/>
    <col collapsed="false" customWidth="true" hidden="false" outlineLevel="0" max="9" min="8" style="186" width="9.56"/>
    <col collapsed="false" customWidth="true" hidden="false" outlineLevel="0" max="10" min="10" style="186" width="22.56"/>
    <col collapsed="false" customWidth="true" hidden="false" outlineLevel="0" max="12" min="11" style="186" width="9.56"/>
    <col collapsed="false" customWidth="true" hidden="false" outlineLevel="0" max="13" min="13" style="186" width="24.13"/>
    <col collapsed="false" customWidth="true" hidden="false" outlineLevel="0" max="15" min="14" style="186" width="9.56"/>
    <col collapsed="false" customWidth="true" hidden="false" outlineLevel="0" max="16" min="16" style="186" width="27.7"/>
    <col collapsed="false" customWidth="true" hidden="false" outlineLevel="0" max="18" min="17" style="186" width="9.56"/>
    <col collapsed="false" customWidth="false" hidden="false" outlineLevel="0" max="257" min="19" style="186" width="9.14"/>
  </cols>
  <sheetData>
    <row r="1" customFormat="false" ht="15" hidden="false" customHeight="true" outlineLevel="0" collapsed="false">
      <c r="A1" s="187" t="s">
        <v>1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8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8"/>
      <c r="I2" s="188"/>
      <c r="J2" s="188"/>
      <c r="K2" s="188"/>
      <c r="L2" s="187"/>
      <c r="M2" s="187"/>
      <c r="N2" s="187"/>
      <c r="O2" s="187"/>
      <c r="P2" s="188"/>
      <c r="Q2" s="188"/>
      <c r="R2" s="188"/>
    </row>
    <row r="3" customFormat="false" ht="15" hidden="false" customHeight="true" outlineLevel="0" collapsed="false">
      <c r="A3" s="187" t="s">
        <v>150</v>
      </c>
      <c r="B3" s="187"/>
      <c r="C3" s="187"/>
      <c r="D3" s="187"/>
      <c r="E3" s="187"/>
      <c r="F3" s="187"/>
      <c r="G3" s="187"/>
      <c r="H3" s="188"/>
      <c r="I3" s="188"/>
      <c r="J3" s="188"/>
      <c r="K3" s="188"/>
      <c r="L3" s="188"/>
      <c r="M3" s="189" t="s">
        <v>151</v>
      </c>
      <c r="N3" s="189"/>
      <c r="O3" s="189"/>
      <c r="P3" s="188"/>
      <c r="Q3" s="188"/>
      <c r="R3" s="188"/>
    </row>
    <row r="4" customFormat="false" ht="15" hidden="false" customHeight="true" outlineLevel="0" collapsed="false">
      <c r="A4" s="190" t="s">
        <v>2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customFormat="false" ht="15" hidden="false" customHeight="true" outlineLevel="0" collapsed="false">
      <c r="A5" s="190" t="s">
        <v>27</v>
      </c>
      <c r="B5" s="190"/>
      <c r="C5" s="190"/>
      <c r="D5" s="190" t="s">
        <v>39</v>
      </c>
      <c r="E5" s="190"/>
      <c r="F5" s="190"/>
      <c r="G5" s="190" t="s">
        <v>47</v>
      </c>
      <c r="H5" s="190"/>
      <c r="I5" s="190"/>
      <c r="J5" s="190" t="s">
        <v>60</v>
      </c>
      <c r="K5" s="190"/>
      <c r="L5" s="190"/>
      <c r="M5" s="190" t="s">
        <v>70</v>
      </c>
      <c r="N5" s="190"/>
      <c r="O5" s="190"/>
      <c r="P5" s="190" t="s">
        <v>77</v>
      </c>
      <c r="Q5" s="190"/>
      <c r="R5" s="190"/>
    </row>
    <row r="6" customFormat="false" ht="26.25" hidden="false" customHeight="true" outlineLevel="0" collapsed="false">
      <c r="A6" s="191" t="s">
        <v>12</v>
      </c>
      <c r="B6" s="192" t="s">
        <v>13</v>
      </c>
      <c r="C6" s="192"/>
      <c r="D6" s="191" t="s">
        <v>12</v>
      </c>
      <c r="E6" s="192" t="s">
        <v>13</v>
      </c>
      <c r="F6" s="192"/>
      <c r="G6" s="193" t="s">
        <v>12</v>
      </c>
      <c r="H6" s="192" t="s">
        <v>13</v>
      </c>
      <c r="I6" s="192"/>
      <c r="J6" s="191" t="s">
        <v>12</v>
      </c>
      <c r="K6" s="192" t="s">
        <v>13</v>
      </c>
      <c r="L6" s="192"/>
      <c r="M6" s="191" t="s">
        <v>12</v>
      </c>
      <c r="N6" s="192" t="s">
        <v>13</v>
      </c>
      <c r="O6" s="192"/>
      <c r="P6" s="191" t="s">
        <v>12</v>
      </c>
      <c r="Q6" s="192" t="s">
        <v>13</v>
      </c>
      <c r="R6" s="192"/>
    </row>
    <row r="7" customFormat="false" ht="25.5" hidden="false" customHeight="false" outlineLevel="0" collapsed="false">
      <c r="A7" s="194"/>
      <c r="B7" s="195" t="s">
        <v>152</v>
      </c>
      <c r="C7" s="196" t="s">
        <v>153</v>
      </c>
      <c r="D7" s="194"/>
      <c r="E7" s="195" t="s">
        <v>152</v>
      </c>
      <c r="F7" s="196" t="s">
        <v>153</v>
      </c>
      <c r="G7" s="193"/>
      <c r="H7" s="195" t="s">
        <v>152</v>
      </c>
      <c r="I7" s="196" t="s">
        <v>153</v>
      </c>
      <c r="J7" s="194"/>
      <c r="K7" s="195" t="s">
        <v>152</v>
      </c>
      <c r="L7" s="196" t="s">
        <v>153</v>
      </c>
      <c r="M7" s="194"/>
      <c r="N7" s="195" t="s">
        <v>152</v>
      </c>
      <c r="O7" s="196" t="s">
        <v>153</v>
      </c>
      <c r="P7" s="194"/>
      <c r="Q7" s="195" t="s">
        <v>152</v>
      </c>
      <c r="R7" s="196" t="s">
        <v>153</v>
      </c>
    </row>
    <row r="8" customFormat="false" ht="44.25" hidden="false" customHeight="true" outlineLevel="0" collapsed="false">
      <c r="A8" s="197" t="s">
        <v>29</v>
      </c>
      <c r="B8" s="198" t="n">
        <v>60</v>
      </c>
      <c r="C8" s="198" t="s">
        <v>154</v>
      </c>
      <c r="D8" s="199" t="s">
        <v>41</v>
      </c>
      <c r="E8" s="200" t="n">
        <v>100</v>
      </c>
      <c r="F8" s="198" t="s">
        <v>154</v>
      </c>
      <c r="G8" s="197" t="s">
        <v>49</v>
      </c>
      <c r="H8" s="198" t="n">
        <v>10</v>
      </c>
      <c r="I8" s="198" t="s">
        <v>154</v>
      </c>
      <c r="J8" s="197" t="s">
        <v>62</v>
      </c>
      <c r="K8" s="198" t="n">
        <v>60</v>
      </c>
      <c r="L8" s="198" t="s">
        <v>154</v>
      </c>
      <c r="M8" s="199" t="s">
        <v>49</v>
      </c>
      <c r="N8" s="200" t="n">
        <v>15</v>
      </c>
      <c r="O8" s="198" t="s">
        <v>154</v>
      </c>
      <c r="P8" s="197" t="s">
        <v>79</v>
      </c>
      <c r="Q8" s="200" t="n">
        <v>80</v>
      </c>
      <c r="R8" s="198" t="s">
        <v>154</v>
      </c>
    </row>
    <row r="9" customFormat="false" ht="63" hidden="false" customHeight="true" outlineLevel="0" collapsed="false">
      <c r="A9" s="199" t="s">
        <v>155</v>
      </c>
      <c r="B9" s="201" t="s">
        <v>82</v>
      </c>
      <c r="C9" s="201" t="s">
        <v>82</v>
      </c>
      <c r="D9" s="199" t="s">
        <v>156</v>
      </c>
      <c r="E9" s="201" t="s">
        <v>157</v>
      </c>
      <c r="F9" s="198" t="s">
        <v>154</v>
      </c>
      <c r="G9" s="199" t="s">
        <v>158</v>
      </c>
      <c r="H9" s="201" t="s">
        <v>53</v>
      </c>
      <c r="I9" s="201" t="s">
        <v>53</v>
      </c>
      <c r="J9" s="199" t="s">
        <v>159</v>
      </c>
      <c r="K9" s="201" t="s">
        <v>82</v>
      </c>
      <c r="L9" s="201" t="s">
        <v>160</v>
      </c>
      <c r="M9" s="199" t="s">
        <v>73</v>
      </c>
      <c r="N9" s="202" t="s">
        <v>74</v>
      </c>
      <c r="O9" s="202" t="s">
        <v>74</v>
      </c>
      <c r="P9" s="199" t="s">
        <v>161</v>
      </c>
      <c r="Q9" s="202" t="n">
        <v>90</v>
      </c>
      <c r="R9" s="198" t="s">
        <v>154</v>
      </c>
    </row>
    <row r="10" customFormat="false" ht="73.5" hidden="false" customHeight="true" outlineLevel="0" collapsed="false">
      <c r="A10" s="199" t="s">
        <v>162</v>
      </c>
      <c r="B10" s="202" t="s">
        <v>33</v>
      </c>
      <c r="C10" s="201" t="s">
        <v>65</v>
      </c>
      <c r="D10" s="199" t="s">
        <v>163</v>
      </c>
      <c r="E10" s="201" t="s">
        <v>33</v>
      </c>
      <c r="F10" s="198" t="s">
        <v>154</v>
      </c>
      <c r="G10" s="197" t="s">
        <v>55</v>
      </c>
      <c r="H10" s="203" t="n">
        <v>150</v>
      </c>
      <c r="I10" s="203" t="n">
        <v>150</v>
      </c>
      <c r="J10" s="199" t="s">
        <v>64</v>
      </c>
      <c r="K10" s="202" t="s">
        <v>65</v>
      </c>
      <c r="L10" s="202" t="s">
        <v>119</v>
      </c>
      <c r="M10" s="204" t="s">
        <v>164</v>
      </c>
      <c r="N10" s="205" t="s">
        <v>75</v>
      </c>
      <c r="O10" s="205" t="n">
        <v>150</v>
      </c>
      <c r="P10" s="206" t="s">
        <v>165</v>
      </c>
      <c r="Q10" s="198" t="s">
        <v>65</v>
      </c>
      <c r="R10" s="198" t="s">
        <v>154</v>
      </c>
    </row>
    <row r="11" customFormat="false" ht="73.5" hidden="false" customHeight="true" outlineLevel="0" collapsed="false">
      <c r="A11" s="199"/>
      <c r="B11" s="202"/>
      <c r="C11" s="201"/>
      <c r="D11" s="199" t="s">
        <v>117</v>
      </c>
      <c r="E11" s="198" t="s">
        <v>154</v>
      </c>
      <c r="F11" s="202" t="s">
        <v>118</v>
      </c>
      <c r="G11" s="197"/>
      <c r="H11" s="203"/>
      <c r="I11" s="203"/>
      <c r="J11" s="199"/>
      <c r="K11" s="202"/>
      <c r="L11" s="202"/>
      <c r="M11" s="204"/>
      <c r="N11" s="205"/>
      <c r="O11" s="205"/>
      <c r="P11" s="206" t="s">
        <v>166</v>
      </c>
      <c r="Q11" s="198" t="s">
        <v>154</v>
      </c>
      <c r="R11" s="202" t="s">
        <v>118</v>
      </c>
    </row>
    <row r="12" customFormat="false" ht="45" hidden="false" customHeight="true" outlineLevel="0" collapsed="false">
      <c r="A12" s="197" t="s">
        <v>167</v>
      </c>
      <c r="B12" s="198" t="n">
        <v>200</v>
      </c>
      <c r="C12" s="201" t="s">
        <v>168</v>
      </c>
      <c r="D12" s="197" t="s">
        <v>45</v>
      </c>
      <c r="E12" s="198" t="s">
        <v>46</v>
      </c>
      <c r="F12" s="198" t="s">
        <v>46</v>
      </c>
      <c r="G12" s="199" t="s">
        <v>169</v>
      </c>
      <c r="H12" s="202" t="s">
        <v>58</v>
      </c>
      <c r="I12" s="202" t="s">
        <v>58</v>
      </c>
      <c r="J12" s="199" t="s">
        <v>170</v>
      </c>
      <c r="K12" s="202" t="s">
        <v>68</v>
      </c>
      <c r="L12" s="202" t="s">
        <v>68</v>
      </c>
      <c r="M12" s="199" t="s">
        <v>171</v>
      </c>
      <c r="N12" s="202" t="n">
        <v>200</v>
      </c>
      <c r="O12" s="198" t="s">
        <v>46</v>
      </c>
      <c r="P12" s="199" t="s">
        <v>169</v>
      </c>
      <c r="Q12" s="202" t="s">
        <v>58</v>
      </c>
      <c r="R12" s="202" t="s">
        <v>58</v>
      </c>
    </row>
    <row r="13" customFormat="false" ht="15" hidden="false" customHeight="false" outlineLevel="0" collapsed="false">
      <c r="A13" s="199"/>
      <c r="B13" s="200"/>
      <c r="C13" s="201"/>
      <c r="D13" s="199"/>
      <c r="E13" s="200"/>
      <c r="F13" s="198"/>
      <c r="G13" s="199"/>
      <c r="H13" s="200"/>
      <c r="I13" s="198"/>
      <c r="J13" s="199" t="s">
        <v>69</v>
      </c>
      <c r="K13" s="200" t="n">
        <v>30</v>
      </c>
      <c r="L13" s="198" t="s">
        <v>154</v>
      </c>
      <c r="M13" s="199" t="s">
        <v>69</v>
      </c>
      <c r="N13" s="200" t="n">
        <v>45</v>
      </c>
      <c r="O13" s="198" t="s">
        <v>154</v>
      </c>
      <c r="P13" s="199"/>
      <c r="Q13" s="200"/>
      <c r="R13" s="200"/>
    </row>
    <row r="14" customFormat="false" ht="15" hidden="false" customHeight="false" outlineLevel="0" collapsed="false">
      <c r="A14" s="199" t="s">
        <v>37</v>
      </c>
      <c r="B14" s="200" t="n">
        <v>30</v>
      </c>
      <c r="C14" s="201" t="s">
        <v>172</v>
      </c>
      <c r="D14" s="199" t="s">
        <v>37</v>
      </c>
      <c r="E14" s="200" t="n">
        <v>30</v>
      </c>
      <c r="F14" s="200" t="n">
        <v>30</v>
      </c>
      <c r="G14" s="199" t="s">
        <v>37</v>
      </c>
      <c r="H14" s="200" t="n">
        <v>50</v>
      </c>
      <c r="I14" s="200" t="n">
        <v>30</v>
      </c>
      <c r="J14" s="199" t="s">
        <v>37</v>
      </c>
      <c r="K14" s="200" t="n">
        <v>40</v>
      </c>
      <c r="L14" s="200" t="n">
        <v>30</v>
      </c>
      <c r="M14" s="199" t="s">
        <v>37</v>
      </c>
      <c r="N14" s="200" t="s">
        <v>154</v>
      </c>
      <c r="O14" s="200" t="n">
        <v>30</v>
      </c>
      <c r="P14" s="199" t="s">
        <v>37</v>
      </c>
      <c r="Q14" s="200" t="n">
        <v>30</v>
      </c>
      <c r="R14" s="200" t="n">
        <v>30</v>
      </c>
    </row>
    <row r="15" customFormat="false" ht="15" hidden="false" customHeight="false" outlineLevel="0" collapsed="false">
      <c r="A15" s="207" t="s">
        <v>38</v>
      </c>
      <c r="B15" s="192" t="n">
        <v>535</v>
      </c>
      <c r="C15" s="208" t="s">
        <v>173</v>
      </c>
      <c r="D15" s="207" t="s">
        <v>38</v>
      </c>
      <c r="E15" s="192" t="n">
        <v>545</v>
      </c>
      <c r="F15" s="192" t="n">
        <v>500</v>
      </c>
      <c r="G15" s="207" t="s">
        <v>38</v>
      </c>
      <c r="H15" s="192" t="n">
        <v>510</v>
      </c>
      <c r="I15" s="192" t="n">
        <v>480</v>
      </c>
      <c r="J15" s="207" t="s">
        <v>38</v>
      </c>
      <c r="K15" s="192" t="n">
        <v>573</v>
      </c>
      <c r="L15" s="192" t="n">
        <v>457</v>
      </c>
      <c r="M15" s="209" t="s">
        <v>38</v>
      </c>
      <c r="N15" s="192" t="n">
        <v>545</v>
      </c>
      <c r="O15" s="192" t="n">
        <v>480</v>
      </c>
      <c r="P15" s="207" t="s">
        <v>38</v>
      </c>
      <c r="Q15" s="192" t="n">
        <v>553</v>
      </c>
      <c r="R15" s="210" t="n">
        <v>500</v>
      </c>
    </row>
    <row r="16" customFormat="false" ht="15" hidden="false" customHeight="false" outlineLevel="0" collapsed="false">
      <c r="A16" s="211" t="s">
        <v>140</v>
      </c>
      <c r="B16" s="212" t="n">
        <v>19.18</v>
      </c>
      <c r="C16" s="208" t="s">
        <v>174</v>
      </c>
      <c r="D16" s="213"/>
      <c r="E16" s="212" t="n">
        <v>16.1</v>
      </c>
      <c r="F16" s="212" t="n">
        <v>7.7</v>
      </c>
      <c r="G16" s="211"/>
      <c r="H16" s="212" t="n">
        <v>20.2</v>
      </c>
      <c r="I16" s="212" t="n">
        <v>16.25</v>
      </c>
      <c r="J16" s="213"/>
      <c r="K16" s="212" t="n">
        <v>19.39</v>
      </c>
      <c r="L16" s="212" t="n">
        <v>13.67</v>
      </c>
      <c r="M16" s="213"/>
      <c r="N16" s="212" t="n">
        <v>20.09</v>
      </c>
      <c r="O16" s="212" t="n">
        <v>13.83</v>
      </c>
      <c r="P16" s="213"/>
      <c r="Q16" s="212" t="n">
        <v>19.94</v>
      </c>
      <c r="R16" s="212" t="n">
        <v>10.04</v>
      </c>
    </row>
    <row r="17" customFormat="false" ht="15" hidden="false" customHeight="false" outlineLevel="0" collapsed="false">
      <c r="A17" s="211" t="s">
        <v>141</v>
      </c>
      <c r="B17" s="212" t="n">
        <v>20.69</v>
      </c>
      <c r="C17" s="208" t="s">
        <v>175</v>
      </c>
      <c r="D17" s="213"/>
      <c r="E17" s="212" t="n">
        <v>16.07</v>
      </c>
      <c r="F17" s="212" t="n">
        <v>6.48</v>
      </c>
      <c r="G17" s="211"/>
      <c r="H17" s="212" t="n">
        <v>20.36</v>
      </c>
      <c r="I17" s="212" t="n">
        <v>17.46</v>
      </c>
      <c r="J17" s="213"/>
      <c r="K17" s="212" t="n">
        <v>20.02</v>
      </c>
      <c r="L17" s="212" t="n">
        <v>17.45</v>
      </c>
      <c r="M17" s="213"/>
      <c r="N17" s="212" t="n">
        <v>20.08</v>
      </c>
      <c r="O17" s="212" t="n">
        <v>15.26</v>
      </c>
      <c r="P17" s="213"/>
      <c r="Q17" s="212" t="n">
        <v>20.18</v>
      </c>
      <c r="R17" s="212" t="n">
        <v>3.96</v>
      </c>
    </row>
    <row r="18" customFormat="false" ht="15" hidden="false" customHeight="false" outlineLevel="0" collapsed="false">
      <c r="A18" s="214" t="s">
        <v>142</v>
      </c>
      <c r="B18" s="212" t="n">
        <v>84.8</v>
      </c>
      <c r="C18" s="208" t="s">
        <v>176</v>
      </c>
      <c r="D18" s="213"/>
      <c r="E18" s="212" t="n">
        <v>64.01</v>
      </c>
      <c r="F18" s="212" t="n">
        <v>33.51</v>
      </c>
      <c r="G18" s="214"/>
      <c r="H18" s="212" t="n">
        <v>79.97</v>
      </c>
      <c r="I18" s="212" t="n">
        <v>72.05</v>
      </c>
      <c r="J18" s="213"/>
      <c r="K18" s="212" t="n">
        <v>81.72</v>
      </c>
      <c r="L18" s="212" t="n">
        <v>54.82</v>
      </c>
      <c r="M18" s="213"/>
      <c r="N18" s="212" t="n">
        <v>83.92</v>
      </c>
      <c r="O18" s="212" t="n">
        <v>55.26</v>
      </c>
      <c r="P18" s="213"/>
      <c r="Q18" s="212" t="n">
        <v>80.57</v>
      </c>
      <c r="R18" s="212" t="n">
        <v>39</v>
      </c>
    </row>
    <row r="19" customFormat="false" ht="15" hidden="false" customHeight="false" outlineLevel="0" collapsed="false">
      <c r="A19" s="214" t="s">
        <v>143</v>
      </c>
      <c r="B19" s="212" t="n">
        <v>590.41</v>
      </c>
      <c r="C19" s="208" t="s">
        <v>177</v>
      </c>
      <c r="D19" s="213"/>
      <c r="E19" s="212" t="n">
        <v>477.3</v>
      </c>
      <c r="F19" s="212" t="n">
        <v>231.95</v>
      </c>
      <c r="G19" s="214"/>
      <c r="H19" s="212" t="n">
        <v>609.65</v>
      </c>
      <c r="I19" s="212" t="n">
        <v>535.72</v>
      </c>
      <c r="J19" s="213"/>
      <c r="K19" s="212" t="n">
        <v>571.65</v>
      </c>
      <c r="L19" s="212" t="n">
        <v>419.55</v>
      </c>
      <c r="M19" s="213"/>
      <c r="N19" s="212" t="n">
        <v>560.84</v>
      </c>
      <c r="O19" s="212" t="n">
        <v>368.89</v>
      </c>
      <c r="P19" s="213"/>
      <c r="Q19" s="212" t="n">
        <v>565.69</v>
      </c>
      <c r="R19" s="212" t="n">
        <v>244.39</v>
      </c>
    </row>
    <row r="20" customFormat="false" ht="1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</row>
    <row r="21" customFormat="false" ht="15" hidden="false" customHeight="true" outlineLevel="0" collapsed="false">
      <c r="A21" s="190" t="s">
        <v>178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</row>
    <row r="22" customFormat="false" ht="15" hidden="false" customHeight="true" outlineLevel="0" collapsed="false">
      <c r="A22" s="190" t="s">
        <v>27</v>
      </c>
      <c r="B22" s="190"/>
      <c r="C22" s="190"/>
      <c r="D22" s="215" t="s">
        <v>39</v>
      </c>
      <c r="E22" s="216"/>
      <c r="F22" s="217"/>
      <c r="G22" s="190" t="s">
        <v>47</v>
      </c>
      <c r="H22" s="190"/>
      <c r="I22" s="190"/>
      <c r="J22" s="190" t="s">
        <v>60</v>
      </c>
      <c r="K22" s="190"/>
      <c r="L22" s="190"/>
      <c r="M22" s="190" t="s">
        <v>70</v>
      </c>
      <c r="N22" s="190"/>
      <c r="O22" s="190"/>
      <c r="P22" s="190" t="s">
        <v>77</v>
      </c>
      <c r="Q22" s="190"/>
      <c r="R22" s="190"/>
    </row>
    <row r="23" customFormat="false" ht="26.25" hidden="false" customHeight="true" outlineLevel="0" collapsed="false">
      <c r="A23" s="191" t="s">
        <v>12</v>
      </c>
      <c r="B23" s="192" t="s">
        <v>13</v>
      </c>
      <c r="C23" s="192"/>
      <c r="D23" s="191" t="s">
        <v>12</v>
      </c>
      <c r="E23" s="192" t="s">
        <v>13</v>
      </c>
      <c r="F23" s="192"/>
      <c r="G23" s="193" t="s">
        <v>12</v>
      </c>
      <c r="H23" s="192" t="s">
        <v>13</v>
      </c>
      <c r="I23" s="192"/>
      <c r="J23" s="191" t="s">
        <v>12</v>
      </c>
      <c r="K23" s="192" t="s">
        <v>13</v>
      </c>
      <c r="L23" s="192"/>
      <c r="M23" s="191" t="s">
        <v>12</v>
      </c>
      <c r="N23" s="192" t="s">
        <v>13</v>
      </c>
      <c r="O23" s="192"/>
      <c r="P23" s="191" t="s">
        <v>12</v>
      </c>
      <c r="Q23" s="192" t="s">
        <v>13</v>
      </c>
      <c r="R23" s="192"/>
    </row>
    <row r="24" customFormat="false" ht="25.5" hidden="false" customHeight="false" outlineLevel="0" collapsed="false">
      <c r="A24" s="194"/>
      <c r="B24" s="195" t="s">
        <v>152</v>
      </c>
      <c r="C24" s="196" t="s">
        <v>153</v>
      </c>
      <c r="D24" s="194"/>
      <c r="E24" s="195" t="s">
        <v>152</v>
      </c>
      <c r="F24" s="196" t="s">
        <v>153</v>
      </c>
      <c r="G24" s="193"/>
      <c r="H24" s="195" t="s">
        <v>152</v>
      </c>
      <c r="I24" s="196" t="s">
        <v>153</v>
      </c>
      <c r="J24" s="194"/>
      <c r="K24" s="195" t="s">
        <v>152</v>
      </c>
      <c r="L24" s="196" t="s">
        <v>153</v>
      </c>
      <c r="M24" s="194"/>
      <c r="N24" s="195" t="s">
        <v>152</v>
      </c>
      <c r="O24" s="196" t="s">
        <v>153</v>
      </c>
      <c r="P24" s="194"/>
      <c r="Q24" s="208" t="s">
        <v>152</v>
      </c>
      <c r="R24" s="196" t="s">
        <v>153</v>
      </c>
    </row>
    <row r="25" customFormat="false" ht="30" hidden="false" customHeight="false" outlineLevel="0" collapsed="false">
      <c r="A25" s="199"/>
      <c r="B25" s="202"/>
      <c r="C25" s="202"/>
      <c r="D25" s="199" t="s">
        <v>41</v>
      </c>
      <c r="E25" s="200" t="n">
        <v>100</v>
      </c>
      <c r="F25" s="198" t="s">
        <v>154</v>
      </c>
      <c r="G25" s="197" t="s">
        <v>94</v>
      </c>
      <c r="H25" s="198" t="n">
        <v>60</v>
      </c>
      <c r="I25" s="198" t="s">
        <v>154</v>
      </c>
      <c r="J25" s="218"/>
      <c r="K25" s="218"/>
      <c r="L25" s="198"/>
      <c r="M25" s="199" t="s">
        <v>41</v>
      </c>
      <c r="N25" s="200" t="n">
        <v>100</v>
      </c>
      <c r="O25" s="198" t="s">
        <v>154</v>
      </c>
      <c r="P25" s="197" t="s">
        <v>79</v>
      </c>
      <c r="Q25" s="198" t="n">
        <v>80</v>
      </c>
      <c r="R25" s="198" t="s">
        <v>154</v>
      </c>
    </row>
    <row r="26" customFormat="false" ht="60" hidden="false" customHeight="false" outlineLevel="0" collapsed="false">
      <c r="A26" s="199" t="s">
        <v>179</v>
      </c>
      <c r="B26" s="201" t="s">
        <v>157</v>
      </c>
      <c r="C26" s="198" t="s">
        <v>154</v>
      </c>
      <c r="D26" s="199" t="s">
        <v>91</v>
      </c>
      <c r="E26" s="202" t="s">
        <v>92</v>
      </c>
      <c r="F26" s="198" t="s">
        <v>154</v>
      </c>
      <c r="G26" s="199" t="s">
        <v>180</v>
      </c>
      <c r="H26" s="202" t="s">
        <v>53</v>
      </c>
      <c r="I26" s="202" t="s">
        <v>53</v>
      </c>
      <c r="J26" s="199" t="s">
        <v>181</v>
      </c>
      <c r="K26" s="219" t="s">
        <v>74</v>
      </c>
      <c r="L26" s="219" t="s">
        <v>74</v>
      </c>
      <c r="M26" s="199" t="s">
        <v>104</v>
      </c>
      <c r="N26" s="202" t="s">
        <v>92</v>
      </c>
      <c r="O26" s="202" t="s">
        <v>92</v>
      </c>
      <c r="P26" s="199" t="s">
        <v>182</v>
      </c>
      <c r="Q26" s="202" t="n">
        <v>90</v>
      </c>
      <c r="R26" s="198" t="s">
        <v>154</v>
      </c>
    </row>
    <row r="27" customFormat="false" ht="46.5" hidden="false" customHeight="true" outlineLevel="0" collapsed="false">
      <c r="A27" s="199" t="s">
        <v>115</v>
      </c>
      <c r="B27" s="201"/>
      <c r="C27" s="201" t="s">
        <v>82</v>
      </c>
      <c r="D27" s="199" t="s">
        <v>183</v>
      </c>
      <c r="E27" s="202"/>
      <c r="F27" s="202" t="s">
        <v>127</v>
      </c>
      <c r="G27" s="199"/>
      <c r="H27" s="202"/>
      <c r="I27" s="202"/>
      <c r="J27" s="199"/>
      <c r="K27" s="219"/>
      <c r="L27" s="219"/>
      <c r="M27" s="199"/>
      <c r="N27" s="202"/>
      <c r="O27" s="202"/>
      <c r="P27" s="199" t="s">
        <v>184</v>
      </c>
      <c r="Q27" s="202"/>
      <c r="R27" s="202" t="s">
        <v>134</v>
      </c>
    </row>
    <row r="28" customFormat="false" ht="75" hidden="false" customHeight="false" outlineLevel="0" collapsed="false">
      <c r="A28" s="197" t="s">
        <v>185</v>
      </c>
      <c r="B28" s="203" t="s">
        <v>75</v>
      </c>
      <c r="C28" s="203" t="s">
        <v>100</v>
      </c>
      <c r="D28" s="218"/>
      <c r="E28" s="218"/>
      <c r="F28" s="218"/>
      <c r="G28" s="199" t="s">
        <v>186</v>
      </c>
      <c r="H28" s="202" t="s">
        <v>65</v>
      </c>
      <c r="I28" s="202" t="n">
        <v>150</v>
      </c>
      <c r="J28" s="197" t="s">
        <v>187</v>
      </c>
      <c r="K28" s="198" t="s">
        <v>100</v>
      </c>
      <c r="L28" s="198" t="n">
        <v>150</v>
      </c>
      <c r="M28" s="218"/>
      <c r="N28" s="218"/>
      <c r="O28" s="218"/>
      <c r="P28" s="197" t="s">
        <v>106</v>
      </c>
      <c r="Q28" s="203" t="s">
        <v>65</v>
      </c>
      <c r="R28" s="198" t="s">
        <v>154</v>
      </c>
    </row>
    <row r="29" customFormat="false" ht="60" hidden="false" customHeight="false" outlineLevel="0" collapsed="false">
      <c r="A29" s="199" t="s">
        <v>89</v>
      </c>
      <c r="B29" s="202" t="s">
        <v>58</v>
      </c>
      <c r="C29" s="202" t="s">
        <v>58</v>
      </c>
      <c r="D29" s="199" t="s">
        <v>188</v>
      </c>
      <c r="E29" s="202" t="s">
        <v>46</v>
      </c>
      <c r="F29" s="202" t="s">
        <v>46</v>
      </c>
      <c r="G29" s="199" t="s">
        <v>189</v>
      </c>
      <c r="H29" s="202" t="n">
        <v>200</v>
      </c>
      <c r="I29" s="202" t="n">
        <v>200</v>
      </c>
      <c r="J29" s="199" t="s">
        <v>190</v>
      </c>
      <c r="K29" s="201" t="s">
        <v>168</v>
      </c>
      <c r="L29" s="201" t="s">
        <v>58</v>
      </c>
      <c r="M29" s="197" t="s">
        <v>167</v>
      </c>
      <c r="N29" s="198" t="n">
        <v>200</v>
      </c>
      <c r="O29" s="198" t="n">
        <v>200</v>
      </c>
      <c r="P29" s="199" t="s">
        <v>169</v>
      </c>
      <c r="Q29" s="202" t="s">
        <v>58</v>
      </c>
      <c r="R29" s="202" t="s">
        <v>58</v>
      </c>
    </row>
    <row r="30" customFormat="false" ht="15" hidden="false" customHeight="false" outlineLevel="0" collapsed="false">
      <c r="A30" s="199" t="s">
        <v>69</v>
      </c>
      <c r="B30" s="200" t="n">
        <v>25</v>
      </c>
      <c r="C30" s="198" t="s">
        <v>154</v>
      </c>
      <c r="D30" s="199" t="s">
        <v>69</v>
      </c>
      <c r="E30" s="200" t="n">
        <v>25</v>
      </c>
      <c r="F30" s="198" t="s">
        <v>154</v>
      </c>
      <c r="G30" s="199" t="s">
        <v>69</v>
      </c>
      <c r="H30" s="200" t="n">
        <v>35</v>
      </c>
      <c r="I30" s="200" t="s">
        <v>154</v>
      </c>
      <c r="J30" s="199" t="s">
        <v>69</v>
      </c>
      <c r="K30" s="200" t="n">
        <v>30</v>
      </c>
      <c r="L30" s="200" t="s">
        <v>154</v>
      </c>
      <c r="M30" s="199" t="s">
        <v>69</v>
      </c>
      <c r="N30" s="200" t="n">
        <v>30</v>
      </c>
      <c r="O30" s="200" t="s">
        <v>154</v>
      </c>
      <c r="P30" s="199" t="s">
        <v>69</v>
      </c>
      <c r="Q30" s="200" t="n">
        <v>30</v>
      </c>
      <c r="R30" s="198" t="s">
        <v>154</v>
      </c>
    </row>
    <row r="31" customFormat="false" ht="15" hidden="false" customHeight="false" outlineLevel="0" collapsed="false">
      <c r="A31" s="199" t="s">
        <v>37</v>
      </c>
      <c r="B31" s="200" t="n">
        <v>30</v>
      </c>
      <c r="C31" s="200" t="n">
        <v>30</v>
      </c>
      <c r="D31" s="199" t="s">
        <v>37</v>
      </c>
      <c r="E31" s="200" t="n">
        <v>20</v>
      </c>
      <c r="F31" s="200" t="n">
        <v>30</v>
      </c>
      <c r="G31" s="199" t="s">
        <v>37</v>
      </c>
      <c r="H31" s="200" t="s">
        <v>154</v>
      </c>
      <c r="I31" s="200" t="n">
        <v>30</v>
      </c>
      <c r="J31" s="199" t="s">
        <v>37</v>
      </c>
      <c r="K31" s="200" t="s">
        <v>154</v>
      </c>
      <c r="L31" s="200" t="n">
        <v>30</v>
      </c>
      <c r="M31" s="199" t="s">
        <v>37</v>
      </c>
      <c r="N31" s="200" t="s">
        <v>154</v>
      </c>
      <c r="O31" s="200" t="n">
        <v>30</v>
      </c>
      <c r="P31" s="199" t="s">
        <v>37</v>
      </c>
      <c r="Q31" s="200" t="s">
        <v>154</v>
      </c>
      <c r="R31" s="200" t="n">
        <v>30</v>
      </c>
    </row>
    <row r="32" customFormat="false" ht="15" hidden="false" customHeight="false" outlineLevel="0" collapsed="false">
      <c r="A32" s="207" t="s">
        <v>38</v>
      </c>
      <c r="B32" s="192" t="n">
        <v>500</v>
      </c>
      <c r="C32" s="192" t="n">
        <v>503</v>
      </c>
      <c r="D32" s="207" t="s">
        <v>38</v>
      </c>
      <c r="E32" s="192" t="n">
        <v>545</v>
      </c>
      <c r="F32" s="192" t="n">
        <v>490</v>
      </c>
      <c r="G32" s="207" t="s">
        <v>38</v>
      </c>
      <c r="H32" s="192" t="n">
        <v>548</v>
      </c>
      <c r="I32" s="192" t="n">
        <v>480</v>
      </c>
      <c r="J32" s="207" t="s">
        <v>38</v>
      </c>
      <c r="K32" s="192" t="n">
        <v>513</v>
      </c>
      <c r="L32" s="192" t="n">
        <v>480</v>
      </c>
      <c r="M32" s="207" t="s">
        <v>38</v>
      </c>
      <c r="N32" s="192" t="n">
        <v>530</v>
      </c>
      <c r="O32" s="192" t="n">
        <v>430</v>
      </c>
      <c r="P32" s="207" t="s">
        <v>38</v>
      </c>
      <c r="Q32" s="192" t="n">
        <v>553</v>
      </c>
      <c r="R32" s="192" t="n">
        <v>512</v>
      </c>
    </row>
    <row r="33" customFormat="false" ht="15" hidden="false" customHeight="false" outlineLevel="0" collapsed="false">
      <c r="A33" s="211" t="s">
        <v>140</v>
      </c>
      <c r="B33" s="212" t="n">
        <v>20.14</v>
      </c>
      <c r="C33" s="212" t="n">
        <v>16.22</v>
      </c>
      <c r="D33" s="211"/>
      <c r="E33" s="212" t="n">
        <v>19.64</v>
      </c>
      <c r="F33" s="212" t="n">
        <v>10.34</v>
      </c>
      <c r="G33" s="213"/>
      <c r="H33" s="212" t="n">
        <v>15.79</v>
      </c>
      <c r="I33" s="212" t="n">
        <v>14.28</v>
      </c>
      <c r="J33" s="213"/>
      <c r="K33" s="212" t="n">
        <v>16.17</v>
      </c>
      <c r="L33" s="212" t="n">
        <v>11.04</v>
      </c>
      <c r="M33" s="213"/>
      <c r="N33" s="212" t="n">
        <v>15.82</v>
      </c>
      <c r="O33" s="212" t="n">
        <v>15.12</v>
      </c>
      <c r="P33" s="213"/>
      <c r="Q33" s="212" t="n">
        <v>20.14</v>
      </c>
      <c r="R33" s="212" t="n">
        <v>8.54</v>
      </c>
    </row>
    <row r="34" customFormat="false" ht="15" hidden="false" customHeight="false" outlineLevel="0" collapsed="false">
      <c r="A34" s="211" t="s">
        <v>141</v>
      </c>
      <c r="B34" s="212" t="n">
        <v>18.78</v>
      </c>
      <c r="C34" s="212" t="n">
        <v>26.99</v>
      </c>
      <c r="D34" s="211"/>
      <c r="E34" s="212" t="n">
        <v>20.41</v>
      </c>
      <c r="F34" s="212" t="n">
        <v>11.03</v>
      </c>
      <c r="G34" s="213"/>
      <c r="H34" s="212" t="n">
        <v>16.39</v>
      </c>
      <c r="I34" s="212" t="n">
        <v>13.59</v>
      </c>
      <c r="J34" s="213"/>
      <c r="K34" s="212" t="n">
        <v>16.57</v>
      </c>
      <c r="L34" s="212" t="n">
        <v>6.31</v>
      </c>
      <c r="M34" s="213"/>
      <c r="N34" s="212" t="n">
        <v>16.41</v>
      </c>
      <c r="O34" s="212" t="n">
        <v>16.13</v>
      </c>
      <c r="P34" s="213"/>
      <c r="Q34" s="212" t="n">
        <v>19.48</v>
      </c>
      <c r="R34" s="212" t="n">
        <v>9.38</v>
      </c>
    </row>
    <row r="35" customFormat="false" ht="15" hidden="false" customHeight="false" outlineLevel="0" collapsed="false">
      <c r="A35" s="214" t="s">
        <v>142</v>
      </c>
      <c r="B35" s="212" t="n">
        <v>79.59</v>
      </c>
      <c r="C35" s="212" t="n">
        <v>61.89</v>
      </c>
      <c r="D35" s="214"/>
      <c r="E35" s="212" t="n">
        <v>79.78</v>
      </c>
      <c r="F35" s="212" t="n">
        <v>29.44</v>
      </c>
      <c r="G35" s="213"/>
      <c r="H35" s="212" t="n">
        <v>64.34</v>
      </c>
      <c r="I35" s="212" t="n">
        <v>54.06</v>
      </c>
      <c r="J35" s="213"/>
      <c r="K35" s="212" t="n">
        <v>63.98</v>
      </c>
      <c r="L35" s="212" t="n">
        <v>66.07</v>
      </c>
      <c r="M35" s="213"/>
      <c r="N35" s="212" t="n">
        <v>65.93</v>
      </c>
      <c r="O35" s="212" t="n">
        <v>53.25</v>
      </c>
      <c r="P35" s="213"/>
      <c r="Q35" s="212" t="n">
        <v>82.99</v>
      </c>
      <c r="R35" s="212" t="n">
        <v>33.49</v>
      </c>
    </row>
    <row r="36" customFormat="false" ht="15" hidden="false" customHeight="false" outlineLevel="0" collapsed="false">
      <c r="A36" s="214" t="s">
        <v>143</v>
      </c>
      <c r="B36" s="212" t="n">
        <v>558.75</v>
      </c>
      <c r="C36" s="212" t="n">
        <v>566.3</v>
      </c>
      <c r="D36" s="214"/>
      <c r="E36" s="212" t="n">
        <v>593.77</v>
      </c>
      <c r="F36" s="212" t="n">
        <v>284.23</v>
      </c>
      <c r="G36" s="213"/>
      <c r="H36" s="212" t="n">
        <v>467.98</v>
      </c>
      <c r="I36" s="212" t="n">
        <v>396.05</v>
      </c>
      <c r="J36" s="213"/>
      <c r="K36" s="212" t="n">
        <v>489.05</v>
      </c>
      <c r="L36" s="212" t="n">
        <v>387.91</v>
      </c>
      <c r="M36" s="213"/>
      <c r="N36" s="212" t="n">
        <v>481.8</v>
      </c>
      <c r="O36" s="212" t="n">
        <v>423.7</v>
      </c>
      <c r="P36" s="213"/>
      <c r="Q36" s="212" t="n">
        <v>608.14</v>
      </c>
      <c r="R36" s="212" t="n">
        <v>263.81</v>
      </c>
    </row>
    <row r="37" customFormat="false" ht="15" hidden="false" customHeight="false" outlineLevel="0" collapsed="false">
      <c r="A37" s="220"/>
      <c r="B37" s="221"/>
      <c r="C37" s="221"/>
      <c r="D37" s="221"/>
      <c r="E37" s="221"/>
      <c r="F37" s="221"/>
      <c r="J37" s="221"/>
      <c r="K37" s="221"/>
      <c r="L37" s="221"/>
      <c r="M37" s="221"/>
      <c r="N37" s="221"/>
      <c r="O37" s="221"/>
      <c r="P37" s="221"/>
      <c r="Q37" s="221"/>
      <c r="R37" s="222"/>
    </row>
    <row r="38" customFormat="false" ht="20.25" hidden="false" customHeight="false" outlineLevel="0" collapsed="false">
      <c r="A38" s="223" t="s">
        <v>191</v>
      </c>
      <c r="B38" s="223"/>
      <c r="C38" s="223"/>
      <c r="D38" s="223"/>
      <c r="E38" s="223"/>
      <c r="F38" s="223"/>
      <c r="G38" s="223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</row>
    <row r="39" customFormat="false" ht="15" hidden="false" customHeight="false" outlineLevel="0" collapsed="false">
      <c r="A39" s="225" t="s">
        <v>192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4"/>
      <c r="N39" s="224"/>
      <c r="O39" s="224"/>
      <c r="P39" s="224"/>
      <c r="Q39" s="224"/>
      <c r="R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  <row r="41" customFormat="false" ht="1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</row>
    <row r="42" customFormat="false" ht="1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user6</cp:lastModifiedBy>
  <cp:lastPrinted>2024-08-15T06:32:48Z</cp:lastPrinted>
  <dcterms:modified xsi:type="dcterms:W3CDTF">2024-08-15T06:33:41Z</dcterms:modified>
  <cp:revision>0</cp:revision>
  <dc:subject/>
  <dc:title/>
</cp:coreProperties>
</file>